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вл на тендер" sheetId="1" state="visible" r:id="rId2"/>
  </sheets>
  <definedNames>
    <definedName function="false" hidden="false" localSheetId="0" name="_xlnm.Print_Titles" vbProcedure="false">'нвл на тендер'!$1:$1</definedName>
    <definedName function="false" hidden="true" localSheetId="0" name="_xlnm._FilterDatabase" vbProcedure="false">'нвл на тендер'!$A$1:$I$1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6" uniqueCount="1235">
  <si>
    <t xml:space="preserve">лот на тендере</t>
  </si>
  <si>
    <t xml:space="preserve">группа материала</t>
  </si>
  <si>
    <t xml:space="preserve">номер</t>
  </si>
  <si>
    <t xml:space="preserve">наименование материала</t>
  </si>
  <si>
    <t xml:space="preserve">ед.из</t>
  </si>
  <si>
    <t xml:space="preserve">к-во</t>
  </si>
  <si>
    <t xml:space="preserve">цена без НДС</t>
  </si>
  <si>
    <t xml:space="preserve">сумма без НДС</t>
  </si>
  <si>
    <t xml:space="preserve">дата пост.на склад</t>
  </si>
  <si>
    <t xml:space="preserve">Запорная арматура</t>
  </si>
  <si>
    <t xml:space="preserve">121ОТЧ Краны трубопроводные</t>
  </si>
  <si>
    <t xml:space="preserve">Кран 11б18бк15х16</t>
  </si>
  <si>
    <t xml:space="preserve">ШТ</t>
  </si>
  <si>
    <t xml:space="preserve">Кран 10б8бк 32х10</t>
  </si>
  <si>
    <t xml:space="preserve">123ОТЧ Вентили трубопровод.</t>
  </si>
  <si>
    <t xml:space="preserve">Вентиль 15б3р 15х10</t>
  </si>
  <si>
    <t xml:space="preserve">Вентиль 15ч9п2 32х16</t>
  </si>
  <si>
    <t xml:space="preserve">Вентиль 15лс68нж 15х270</t>
  </si>
  <si>
    <t xml:space="preserve">124ОТЧ Клап.обратн.трубопр.</t>
  </si>
  <si>
    <t xml:space="preserve">Клапан 16кч11р 32х16</t>
  </si>
  <si>
    <t xml:space="preserve">Клапан ручн.балансировочный USV-I 20х16</t>
  </si>
  <si>
    <t xml:space="preserve">Клапан ручн.балансировочный USV-I 25х16</t>
  </si>
  <si>
    <t xml:space="preserve">Клапан ручн.балансировочный USV-I 32х16</t>
  </si>
  <si>
    <t xml:space="preserve">Клапан ручн.балансировочный USV-I 40х16</t>
  </si>
  <si>
    <t xml:space="preserve">126ОТЧ Клап.обр.повор.труб.</t>
  </si>
  <si>
    <t xml:space="preserve">Клапан 912-150-0 150х373</t>
  </si>
  <si>
    <t xml:space="preserve">Клапан обратный 19ч21бр 50х16</t>
  </si>
  <si>
    <t xml:space="preserve">КОМ</t>
  </si>
  <si>
    <t xml:space="preserve">127ОТЧ Регуляторы давления</t>
  </si>
  <si>
    <t xml:space="preserve">Регулятор давления 21с12нж 100х16</t>
  </si>
  <si>
    <t xml:space="preserve">128ОТЧ Клап.регул.трубопр.</t>
  </si>
  <si>
    <t xml:space="preserve">Клапан угловой 100х320 Kvy-125м3/ч</t>
  </si>
  <si>
    <t xml:space="preserve">Клапан регулирующий 25с997нж 15х40</t>
  </si>
  <si>
    <t xml:space="preserve">Затвор обратный поворотный 150х160</t>
  </si>
  <si>
    <t xml:space="preserve">Клапан регулир.Kvy2,5 Н.О. 25х16</t>
  </si>
  <si>
    <t xml:space="preserve">Блок предохранительных клапанов 17нж17нж</t>
  </si>
  <si>
    <t xml:space="preserve">129ОТЧ Задвижки трубопров.</t>
  </si>
  <si>
    <t xml:space="preserve">Задвижка 30с541нж 1000х16 кл.А исп.ХЛ</t>
  </si>
  <si>
    <t xml:space="preserve">134ОТЧ Фланцы</t>
  </si>
  <si>
    <t xml:space="preserve">Фланец воротниковый ст.20 2-100х160</t>
  </si>
  <si>
    <t xml:space="preserve">Фланец воротниковый ст.20 2-100х63</t>
  </si>
  <si>
    <t xml:space="preserve">Фланец воротниковый ст.20 2-150х63</t>
  </si>
  <si>
    <t xml:space="preserve">Фланец 2-100х40 ст.20</t>
  </si>
  <si>
    <t xml:space="preserve">Фланец воротниковый ст.20 7-100х200</t>
  </si>
  <si>
    <t xml:space="preserve">135ОТЧ Крепеж к фланцам</t>
  </si>
  <si>
    <t xml:space="preserve">Шпилька М24х100 ст.35</t>
  </si>
  <si>
    <t xml:space="preserve">136ОТЧ Отводы</t>
  </si>
  <si>
    <t xml:space="preserve">Отвод стальной 45х4 ст.20</t>
  </si>
  <si>
    <t xml:space="preserve">Отвод стальной 377х10 ст.09Г2С 90</t>
  </si>
  <si>
    <t xml:space="preserve">Отвод стальной 325х20 ст.20</t>
  </si>
  <si>
    <t xml:space="preserve">Отвод стальной 530х11 ст.13ХФА 45</t>
  </si>
  <si>
    <t xml:space="preserve">Отвод стальной 530х11 ст.09ГСФ 30 R-5Ду</t>
  </si>
  <si>
    <t xml:space="preserve">Отвод стальной 530х11 ст.09ГСФ 60 R-5Ду</t>
  </si>
  <si>
    <t xml:space="preserve">Отвод стальной 57х3,5 ст.12Х18Н10Т 90</t>
  </si>
  <si>
    <t xml:space="preserve">Отвод стальной 89х6 ст.12Х18Н10Т 90</t>
  </si>
  <si>
    <t xml:space="preserve">Отвод стальной 108х6 ст.12Х18Н10Т 90</t>
  </si>
  <si>
    <t xml:space="preserve">Отвод стальной 159х6 ст.12Х18Н10Т 90</t>
  </si>
  <si>
    <t xml:space="preserve">Отвод стальной 219х12 ст.12Х18Н10Т 90</t>
  </si>
  <si>
    <t xml:space="preserve">Отвод стальной 1020х10 ст.09Г2С R-5Ду 45</t>
  </si>
  <si>
    <t xml:space="preserve">Отвод стальной 1020х10 ст.09Г2С R-5Ду 30</t>
  </si>
  <si>
    <t xml:space="preserve">Отвод стальной 820х8 ст.09Г2С 90</t>
  </si>
  <si>
    <t xml:space="preserve">Отвод стальной 820х8 ст.09г2с 45</t>
  </si>
  <si>
    <t xml:space="preserve">Отвод стальной 1020х10 ст.09Г2С R-5Ду 90</t>
  </si>
  <si>
    <t xml:space="preserve">Отвод стальной 1020х10 ст.09Г2С R-5Ду 60</t>
  </si>
  <si>
    <t xml:space="preserve">Отвод стальной 820х8 ст.09г2с R-2Ду 2</t>
  </si>
  <si>
    <t xml:space="preserve">Отвод стальной 720х8 ст.09г2с 90</t>
  </si>
  <si>
    <t xml:space="preserve">Отвод стальной 530х8 ст.09г2с 30</t>
  </si>
  <si>
    <t xml:space="preserve">Отвод стальной 530х8 ст.09г2с 37</t>
  </si>
  <si>
    <t xml:space="preserve">Отвод стальной 530х8 ст.09г2с 90</t>
  </si>
  <si>
    <t xml:space="preserve">Отвод стальной 530х8 ст.09ГСФ 9 R-5Ду</t>
  </si>
  <si>
    <t xml:space="preserve">Отвод стальной 530х8 ст.09ГСФ 18 R-5Ду</t>
  </si>
  <si>
    <t xml:space="preserve">Отвод стальной 530х8 ст.09ГСФ 30 R-5Ду</t>
  </si>
  <si>
    <t xml:space="preserve">Отвод стальной 530х8 ст.09ГСФ 60 R-5Ду</t>
  </si>
  <si>
    <t xml:space="preserve">Отвод стальной 530х8 ст.09ГСФ 90 R-5Ду</t>
  </si>
  <si>
    <t xml:space="preserve">Отвод стальной 530х8 ст.09ГСФ 18 R-1,5Ду</t>
  </si>
  <si>
    <t xml:space="preserve">Отвод стальной 530х8 ст.09ГСФ 30 R-1,5Ду</t>
  </si>
  <si>
    <t xml:space="preserve">Отвод стальной 530х11 ст.13ХФА 60</t>
  </si>
  <si>
    <t xml:space="preserve">Отвод стальной ГО 530х11 ст.13ХФА 15</t>
  </si>
  <si>
    <t xml:space="preserve">Отвод стальной ГО 530х11 ст.13ХФА 12</t>
  </si>
  <si>
    <t xml:space="preserve">137ОТЧ Переходы</t>
  </si>
  <si>
    <t xml:space="preserve">Переход 377х12-273х10 ст.09Г2С</t>
  </si>
  <si>
    <t xml:space="preserve">Переход 219х6-57х3 ст.20</t>
  </si>
  <si>
    <t xml:space="preserve">Переход 377х12-219х8 ст.09Г2С</t>
  </si>
  <si>
    <t xml:space="preserve">Переход 426х10-377х10 ст.09Г2С</t>
  </si>
  <si>
    <t xml:space="preserve">Переход 108х6-57х4 ст.12Х18Н10Т</t>
  </si>
  <si>
    <t xml:space="preserve">Переход 108х6-76х5 ст.12Х18Н10Т</t>
  </si>
  <si>
    <t xml:space="preserve">Переход 108х6-89х6 ст.12Х18Н10Т</t>
  </si>
  <si>
    <t xml:space="preserve">Переход 159х8-89х6 ст.12Х18Н10Т</t>
  </si>
  <si>
    <t xml:space="preserve">Переход 159х8-108х6 ст.12Х18Н10Т</t>
  </si>
  <si>
    <t xml:space="preserve">Переход 219х10-108х6 ст.12Х18Н10Т</t>
  </si>
  <si>
    <t xml:space="preserve">Переход 325х12-219х10 ст.12Х18Н10Т</t>
  </si>
  <si>
    <t xml:space="preserve">Переход 820х8-720х8 ст.09г2с</t>
  </si>
  <si>
    <t xml:space="preserve">138ОТЧ Тройники</t>
  </si>
  <si>
    <t xml:space="preserve">Тройник 377х12-273х12 ст.09Г2С</t>
  </si>
  <si>
    <t xml:space="preserve">Тройник 108х6 ст.12Х18Н10Т</t>
  </si>
  <si>
    <t xml:space="preserve">Тройник 426х10-377х10 ст.09Г2С</t>
  </si>
  <si>
    <t xml:space="preserve">Тройник 377х10-377х10 ст.09Г2С</t>
  </si>
  <si>
    <t xml:space="preserve">Тройник 820х8 ст.09Г2С</t>
  </si>
  <si>
    <t xml:space="preserve">Тройник 530х12-219х10 ст.20</t>
  </si>
  <si>
    <t xml:space="preserve">Тройник 720х11-530х11 ст.13ХФА</t>
  </si>
  <si>
    <t xml:space="preserve">Тройник 377х10-273х10 ст.20</t>
  </si>
  <si>
    <t xml:space="preserve">Тройник 57х6 ст.12Х18Н10Т</t>
  </si>
  <si>
    <t xml:space="preserve">Тройник 159х6 ст.12Х18Н10Т</t>
  </si>
  <si>
    <t xml:space="preserve">Тройник 219х10 ст.12Х18Н10Т</t>
  </si>
  <si>
    <t xml:space="preserve">Тройник ТШСР 1020х10 ст.09Г2С</t>
  </si>
  <si>
    <t xml:space="preserve">Тройник ТШС 720х8 ст.09Г2С</t>
  </si>
  <si>
    <t xml:space="preserve">Тройник ТШС 820х8-720х8 ст.09Г2С</t>
  </si>
  <si>
    <t xml:space="preserve">Тройник 377х10-219х8 ст.09г2с</t>
  </si>
  <si>
    <t xml:space="preserve">Тройник 720х8-530х7 ст.09г2с</t>
  </si>
  <si>
    <t xml:space="preserve">Тройник ТШСР 530х8-219х8 ст.09ГСФ</t>
  </si>
  <si>
    <t xml:space="preserve">Тройник ТШСР 820х10-530х8 ст.09ГСФ</t>
  </si>
  <si>
    <t xml:space="preserve">139ОТЧ Заглушки</t>
  </si>
  <si>
    <t xml:space="preserve">Днище ДШ 720х10-1,6-0,75-ХЛ</t>
  </si>
  <si>
    <t xml:space="preserve">Заглушка сферическая 720х10 ст. 09г2с</t>
  </si>
  <si>
    <t xml:space="preserve">Днище ДШ 720х8-1,6-0,75-К52-УХЛ ст.09гсф</t>
  </si>
  <si>
    <t xml:space="preserve">Запорная арматура </t>
  </si>
  <si>
    <t xml:space="preserve">Инструмент, хозтовары</t>
  </si>
  <si>
    <t xml:space="preserve">193ОТЧ Измерительн.инструм.</t>
  </si>
  <si>
    <t xml:space="preserve">Калибр пробка гладкая 21,5мм Е9 ПР-НЕ</t>
  </si>
  <si>
    <t xml:space="preserve">Калибр пробка гладкая 23мм Е9 ПР-НЕ</t>
  </si>
  <si>
    <t xml:space="preserve">Калибр пробка гладкая 24мм Е9 ПР-НЕ</t>
  </si>
  <si>
    <t xml:space="preserve">Калибр пробка гладкая 27мм Е9 ПР-НЕ</t>
  </si>
  <si>
    <t xml:space="preserve">Калибр пробка гладкая 28мм Е9 ПР-НЕ</t>
  </si>
  <si>
    <t xml:space="preserve">Калибр пробка гладкая 29мм Е9 ПР-НЕ</t>
  </si>
  <si>
    <t xml:space="preserve">Приспособление замера биения вала МГ-51</t>
  </si>
  <si>
    <t xml:space="preserve">Приспособление замера биения вала ЭЦН 5</t>
  </si>
  <si>
    <t xml:space="preserve">Калибр гладкий кольцо ГНК-В 89</t>
  </si>
  <si>
    <t xml:space="preserve">Калибр для контроля кабельных муфт</t>
  </si>
  <si>
    <t xml:space="preserve">Калибр пробка Г Обс 102 тр кон</t>
  </si>
  <si>
    <t xml:space="preserve">Калибр кольцо Г Обс 102 тр кон</t>
  </si>
  <si>
    <t xml:space="preserve">Глубиномер микрометр ГМ 50-100</t>
  </si>
  <si>
    <t xml:space="preserve">Микрометр гладкий МК 275</t>
  </si>
  <si>
    <t xml:space="preserve">Микрометр гладкий МК 175</t>
  </si>
  <si>
    <t xml:space="preserve">Микрометр гладкий МК 225</t>
  </si>
  <si>
    <t xml:space="preserve">Микрометр гладкий МК 250</t>
  </si>
  <si>
    <t xml:space="preserve">Рейка нивелирная</t>
  </si>
  <si>
    <t xml:space="preserve">Штангенрейсмасы ШР 400</t>
  </si>
  <si>
    <t xml:space="preserve">Микрометр гладкий МК 300</t>
  </si>
  <si>
    <t xml:space="preserve">Калибр рез. ОТТМ кольцо 114</t>
  </si>
  <si>
    <t xml:space="preserve">Калибр резь.ОТТМ пробка 114</t>
  </si>
  <si>
    <t xml:space="preserve">Калибр кольцо замк.резьбы З-133 правый</t>
  </si>
  <si>
    <t xml:space="preserve">Калибр пробка замк.резьбы Р3-147 правый</t>
  </si>
  <si>
    <t xml:space="preserve">Калибр пробка замк.резьбы З-133 правый</t>
  </si>
  <si>
    <t xml:space="preserve">195ОТЧ Абразивн.инструмент</t>
  </si>
  <si>
    <t xml:space="preserve">Шарошка 25х25х6</t>
  </si>
  <si>
    <t xml:space="preserve">196ОТЧ ЭлектротехИнструмент</t>
  </si>
  <si>
    <t xml:space="preserve">Машина для прочистки труб R 600</t>
  </si>
  <si>
    <t xml:space="preserve">197ОТЧ Слес.-монтаж.инструм</t>
  </si>
  <si>
    <t xml:space="preserve">Набор электромонтажника НЭ</t>
  </si>
  <si>
    <t xml:space="preserve">Бита №2-25мм</t>
  </si>
  <si>
    <t xml:space="preserve">Пила дисковая Д-250х1,6х72</t>
  </si>
  <si>
    <t xml:space="preserve">Пила дисковая Д 250х1,6х48</t>
  </si>
  <si>
    <t xml:space="preserve">Пила дисковая Д 350х50х72</t>
  </si>
  <si>
    <t xml:space="preserve">Пила дисковая Д 300х50х56</t>
  </si>
  <si>
    <t xml:space="preserve">Бур к перфоратору  8х160</t>
  </si>
  <si>
    <t xml:space="preserve">Долото HILTI к TE56</t>
  </si>
  <si>
    <t xml:space="preserve">Бита для самореза №2</t>
  </si>
  <si>
    <t xml:space="preserve">Набор слесаря-сантехника НИС-1</t>
  </si>
  <si>
    <t xml:space="preserve">НАБ</t>
  </si>
  <si>
    <t xml:space="preserve">Тиски станочные 7200-0220-02</t>
  </si>
  <si>
    <t xml:space="preserve">Вороток8-16мм</t>
  </si>
  <si>
    <t xml:space="preserve">Пила рамная 1250х180х2,2</t>
  </si>
  <si>
    <t xml:space="preserve">Пресс-ножницы комбинированные</t>
  </si>
  <si>
    <t xml:space="preserve">Пистолет для обд дет сж возд</t>
  </si>
  <si>
    <t xml:space="preserve">200ОТЧ Свёрла</t>
  </si>
  <si>
    <t xml:space="preserve">Сверло с ц/хв 5 Р6М5</t>
  </si>
  <si>
    <t xml:space="preserve">Сверло ц/хв (ср.серия) 2,5</t>
  </si>
  <si>
    <t xml:space="preserve">202ОТЧ Плашки</t>
  </si>
  <si>
    <t xml:space="preserve">Плашка метрической резьбы 3,5х0,6</t>
  </si>
  <si>
    <t xml:space="preserve">204ОТЧ Развёртки</t>
  </si>
  <si>
    <t xml:space="preserve">Развертка ручная разжимная 28</t>
  </si>
  <si>
    <t xml:space="preserve">207ОТЧ Фрезы металлорежущие</t>
  </si>
  <si>
    <t xml:space="preserve">Фреза шпоночная тип 2 тв/сп Т5К10 12</t>
  </si>
  <si>
    <t xml:space="preserve">Фреза дисковая з-х сторонняя 100х10</t>
  </si>
  <si>
    <t xml:space="preserve">Фреза концевая к/хв прям.пласт. Т5К10 18</t>
  </si>
  <si>
    <t xml:space="preserve">Фреза концевая к/хв прям.пласт. Т5К10 14</t>
  </si>
  <si>
    <t xml:space="preserve">Фреза концевая с к/хв.тип 2   25</t>
  </si>
  <si>
    <t xml:space="preserve">Фреза отрезная Д 80х3.0</t>
  </si>
  <si>
    <t xml:space="preserve">Фреза отрезная Д 63х1,2</t>
  </si>
  <si>
    <t xml:space="preserve">341ОТЧ Строительн.материалы</t>
  </si>
  <si>
    <t xml:space="preserve">Панели стеновые пластиковые</t>
  </si>
  <si>
    <t xml:space="preserve">М2</t>
  </si>
  <si>
    <t xml:space="preserve">Крошка мраморная фракция 10-20мм</t>
  </si>
  <si>
    <t xml:space="preserve">ТН</t>
  </si>
  <si>
    <t xml:space="preserve">Пенопласт полистирольный толщ.40мм</t>
  </si>
  <si>
    <t xml:space="preserve">М3</t>
  </si>
  <si>
    <t xml:space="preserve">Направляющая 0.6 "Аляска"</t>
  </si>
  <si>
    <t xml:space="preserve">Лист гипсокартонный 2,5х1,2-12,5</t>
  </si>
  <si>
    <t xml:space="preserve">Плитка керамогранитная половая</t>
  </si>
  <si>
    <t xml:space="preserve">Лист гипсокартонный 2,5х1,2мх12,5мм</t>
  </si>
  <si>
    <t xml:space="preserve">Лист гипсокартонный 2,5х1,2м-9мм</t>
  </si>
  <si>
    <t xml:space="preserve">Плита подвесн. потолка "Байкал"</t>
  </si>
  <si>
    <t xml:space="preserve">Направляющая 1.2м Аляска</t>
  </si>
  <si>
    <t xml:space="preserve">Панель пластиковая 100х3000х10мм</t>
  </si>
  <si>
    <t xml:space="preserve">Пленка самоклеющаяся ширина 90см</t>
  </si>
  <si>
    <t xml:space="preserve">МП</t>
  </si>
  <si>
    <t xml:space="preserve">Цифра самоклеющая</t>
  </si>
  <si>
    <t xml:space="preserve">Замазка для рам 250гр.</t>
  </si>
  <si>
    <t xml:space="preserve">Соеденитель пластиковых панелей</t>
  </si>
  <si>
    <t xml:space="preserve">М</t>
  </si>
  <si>
    <t xml:space="preserve">Скоба электромонтажная 12мм</t>
  </si>
  <si>
    <t xml:space="preserve">342ОТЧ Материалы из дерева</t>
  </si>
  <si>
    <t xml:space="preserve">Плита древесно-волокн.Т-350 2745х1700х3</t>
  </si>
  <si>
    <t xml:space="preserve">343ОТЧ Изделия из древесины</t>
  </si>
  <si>
    <t xml:space="preserve">Полотно дверное</t>
  </si>
  <si>
    <t xml:space="preserve">348ОТЧ Мебель бытовая</t>
  </si>
  <si>
    <t xml:space="preserve">Полка мебельная стеклянная</t>
  </si>
  <si>
    <t xml:space="preserve">Шкаф для сушки одежды ШСО-22Р</t>
  </si>
  <si>
    <t xml:space="preserve">349ОТЧ ПредметыОбиходаОТЧ</t>
  </si>
  <si>
    <t xml:space="preserve">Тапочки одноразовые</t>
  </si>
  <si>
    <t xml:space="preserve">ПАР</t>
  </si>
  <si>
    <t xml:space="preserve">Обрамление к очагу декоративное</t>
  </si>
  <si>
    <t xml:space="preserve">Подсвечник стеклянный</t>
  </si>
  <si>
    <t xml:space="preserve">Фонарь ручной MAG-LITE 4 Cell D</t>
  </si>
  <si>
    <t xml:space="preserve">Вешалка 3-х рожковая</t>
  </si>
  <si>
    <t xml:space="preserve">351ОТЧ Средства быт.химии</t>
  </si>
  <si>
    <t xml:space="preserve">Мыло туалетное (в ассортименте)</t>
  </si>
  <si>
    <t xml:space="preserve">КГ</t>
  </si>
  <si>
    <t xml:space="preserve">Мыло хозяйственное 65-72% 200гр</t>
  </si>
  <si>
    <t xml:space="preserve">Мыло туалетное "Сэйфгард" 100гр</t>
  </si>
  <si>
    <t xml:space="preserve">Средство для чистки кожан. поверхностей</t>
  </si>
  <si>
    <t xml:space="preserve">Средство для чистки ковров и ткан.обивок</t>
  </si>
  <si>
    <t xml:space="preserve">352ОТЧ ПосудохозяйстИнвОТЧ</t>
  </si>
  <si>
    <t xml:space="preserve">Баллончик для газирования воды в сифоне</t>
  </si>
  <si>
    <t xml:space="preserve">Корзина малая</t>
  </si>
  <si>
    <t xml:space="preserve">Ведро эмалированное вм.12л</t>
  </si>
  <si>
    <t xml:space="preserve">Термос составной вм.2л</t>
  </si>
  <si>
    <t xml:space="preserve">353ОТЧ СпортИнвентарьОТЧ</t>
  </si>
  <si>
    <t xml:space="preserve">Купальник</t>
  </si>
  <si>
    <t xml:space="preserve">Плавки</t>
  </si>
  <si>
    <t xml:space="preserve">354ОТЧ Сантехническ.изделия</t>
  </si>
  <si>
    <t xml:space="preserve">Подводка гибкая к унитазу</t>
  </si>
  <si>
    <t xml:space="preserve">Контргайка 1 1/4</t>
  </si>
  <si>
    <t xml:space="preserve">Выпуск для импортного умывальника</t>
  </si>
  <si>
    <t xml:space="preserve">Шланг для душа</t>
  </si>
  <si>
    <t xml:space="preserve">Сгон 1 1/4</t>
  </si>
  <si>
    <t xml:space="preserve">Мойка из нержавеющей стали</t>
  </si>
  <si>
    <t xml:space="preserve">Полотенцесушитель для ванной</t>
  </si>
  <si>
    <t xml:space="preserve">Унитаз фаянсовый</t>
  </si>
  <si>
    <t xml:space="preserve">Бачок смывной керамический</t>
  </si>
  <si>
    <t xml:space="preserve">Кран водоразборный Ду20</t>
  </si>
  <si>
    <t xml:space="preserve">Манжеты резиновые к унитазу</t>
  </si>
  <si>
    <t xml:space="preserve">Поддон душевой стальной ПД</t>
  </si>
  <si>
    <t xml:space="preserve">Мойка стальная эмалиров.со смесителем</t>
  </si>
  <si>
    <t xml:space="preserve">Кран шаровой с поплавком</t>
  </si>
  <si>
    <t xml:space="preserve">Смеситель для раковины</t>
  </si>
  <si>
    <t xml:space="preserve">Выпуск для мойки</t>
  </si>
  <si>
    <t xml:space="preserve">Обвязка для ванн</t>
  </si>
  <si>
    <t xml:space="preserve">Кран водоразборный Ду15</t>
  </si>
  <si>
    <t xml:space="preserve">Шланг сантехнический 0,5" длина 60см</t>
  </si>
  <si>
    <t xml:space="preserve">Сифон к умывальнику пластмассовый</t>
  </si>
  <si>
    <t xml:space="preserve">Гофра для бачка</t>
  </si>
  <si>
    <t xml:space="preserve">355ОТЧ Скобяные изделия</t>
  </si>
  <si>
    <t xml:space="preserve">Ручка дверная</t>
  </si>
  <si>
    <t xml:space="preserve">Замок накладной ЗНД-1А</t>
  </si>
  <si>
    <t xml:space="preserve">Шарнир форточный</t>
  </si>
  <si>
    <t xml:space="preserve">Ручка-завертка форточная ЗФ-2</t>
  </si>
  <si>
    <t xml:space="preserve">Пружина дверная</t>
  </si>
  <si>
    <t xml:space="preserve">Замок врезной ЗВ 1-02</t>
  </si>
  <si>
    <t xml:space="preserve">356ОТЧ Щетино-щёточн.матер.</t>
  </si>
  <si>
    <t xml:space="preserve">Веник "Сорго"</t>
  </si>
  <si>
    <t xml:space="preserve">Кисть-флейц плоская  КФ-25</t>
  </si>
  <si>
    <t xml:space="preserve">Шубка к валику ВМ-200 (поролон)</t>
  </si>
  <si>
    <t xml:space="preserve">Щетка для чистки унитаза (пластм.)</t>
  </si>
  <si>
    <t xml:space="preserve">Щетка-ерш для чистки унитазов (пластм.)</t>
  </si>
  <si>
    <t xml:space="preserve">358ОТЧ Вспомогат.материалы</t>
  </si>
  <si>
    <t xml:space="preserve">Пакет полиэтиленовый 10+6х24 см 6мкм</t>
  </si>
  <si>
    <t xml:space="preserve">Пакет полиэтиленовый 45х25</t>
  </si>
  <si>
    <t xml:space="preserve">Пакеты для мусора "Мультипласт"120л</t>
  </si>
  <si>
    <t xml:space="preserve">УПК</t>
  </si>
  <si>
    <t xml:space="preserve">Мешок для мусора 30л</t>
  </si>
  <si>
    <t xml:space="preserve">Мешок для мусора 60л</t>
  </si>
  <si>
    <t xml:space="preserve">360ОТЧ Канцтовары</t>
  </si>
  <si>
    <t xml:space="preserve">Бумага туалетная</t>
  </si>
  <si>
    <t xml:space="preserve">РУЛ</t>
  </si>
  <si>
    <t xml:space="preserve">Бумага диаграм.лент.реестр 1341 120х15</t>
  </si>
  <si>
    <t xml:space="preserve">520ОТЧ ТехничСредстваОхраны</t>
  </si>
  <si>
    <t xml:space="preserve">Карта магнитная ТАЙМЛОКС</t>
  </si>
  <si>
    <t xml:space="preserve">535ОТЧ Бумага офисн.техники</t>
  </si>
  <si>
    <t xml:space="preserve">Бумага перфор.д/принтера ЛПУ-210 рул.50м</t>
  </si>
  <si>
    <t xml:space="preserve">РОЛИК ДЛЯ ПРИНТЕРА 210 ММ (D70 С ПЕРФ.)</t>
  </si>
  <si>
    <t xml:space="preserve">661ИМП З/ч/РасхМат-лы ВТиПО</t>
  </si>
  <si>
    <t xml:space="preserve">Дискета Verbatim 3,5"</t>
  </si>
  <si>
    <t xml:space="preserve">662ИМП З/ч,Р/М к КопирТех</t>
  </si>
  <si>
    <t xml:space="preserve">Картридж CANON ВJ FAX BX-3</t>
  </si>
  <si>
    <t xml:space="preserve">762ИМП СлесарМонтажИнстрИМП</t>
  </si>
  <si>
    <t xml:space="preserve">Отвертка шлицевая 4х100</t>
  </si>
  <si>
    <t xml:space="preserve">Отвертка шлицевая 6,5х150</t>
  </si>
  <si>
    <t xml:space="preserve">Набор вставок (бит) UNIOR</t>
  </si>
  <si>
    <t xml:space="preserve">Инструмент, хозтовары </t>
  </si>
  <si>
    <t xml:space="preserve">Кабельная продукция</t>
  </si>
  <si>
    <t xml:space="preserve">211ОТЧ Кабель для погр.нас.</t>
  </si>
  <si>
    <t xml:space="preserve">Удлинитель кабельный УБ46-2 (230)50/21</t>
  </si>
  <si>
    <t xml:space="preserve">213ОТЧ Кабель телефонный</t>
  </si>
  <si>
    <t xml:space="preserve">Провод РПШ 7х1,5</t>
  </si>
  <si>
    <t xml:space="preserve">КМ</t>
  </si>
  <si>
    <t xml:space="preserve">214ОТЧ Кабель радиочастотн.</t>
  </si>
  <si>
    <t xml:space="preserve">Кабель радиочастотный РК-50-7-11</t>
  </si>
  <si>
    <t xml:space="preserve">215ОТЧ Кабель контрольный</t>
  </si>
  <si>
    <t xml:space="preserve">Кабель контр.с ал.жилой АКВВГ 27х2,5</t>
  </si>
  <si>
    <t xml:space="preserve">Кабель контр.с ал.жилой АКВВГ 14х2,5</t>
  </si>
  <si>
    <t xml:space="preserve">Кабель контр.с ал.жилой АКВВБГ 7х2,5</t>
  </si>
  <si>
    <t xml:space="preserve">Кабель парной скр.КПСВЭВнг-Ls 1х2х0,75</t>
  </si>
  <si>
    <t xml:space="preserve">216ОТЧ Кабель силовой</t>
  </si>
  <si>
    <t xml:space="preserve">Кабель силовой АВВГ 4х4</t>
  </si>
  <si>
    <t xml:space="preserve">Кабель силовой АВВГ 3х25</t>
  </si>
  <si>
    <t xml:space="preserve">Кабель силовой АВВГ 2х2,5</t>
  </si>
  <si>
    <t xml:space="preserve">Кабель силовой ВВГ 1х2,5</t>
  </si>
  <si>
    <t xml:space="preserve">Кабель силовой ВВГнг 2х95</t>
  </si>
  <si>
    <t xml:space="preserve">217ОТЧ Кабель бронированный</t>
  </si>
  <si>
    <t xml:space="preserve">Кабель силовой АВВБГ 3х4+1х2,5</t>
  </si>
  <si>
    <t xml:space="preserve">Кабель силовой АВБбШв-1 4х10</t>
  </si>
  <si>
    <t xml:space="preserve">Кабель силовой АВБбШв-1 4х50</t>
  </si>
  <si>
    <t xml:space="preserve">Кабель силовой АВБбШВ 3х16+1х10</t>
  </si>
  <si>
    <t xml:space="preserve">Кабель силовой АВБбШВ 3х25+1х16</t>
  </si>
  <si>
    <t xml:space="preserve">Кабель силовой АВБбШВ 3х35+1х16</t>
  </si>
  <si>
    <t xml:space="preserve">Кабель силовой АВБбШВ 4х185</t>
  </si>
  <si>
    <t xml:space="preserve">Кабель силовой 6кВ ААБлГ 3х120</t>
  </si>
  <si>
    <t xml:space="preserve">Кабель силовой ААБЛ 3х185+1х95</t>
  </si>
  <si>
    <t xml:space="preserve">Кабель силовой АВВБГ 3х10+1х4</t>
  </si>
  <si>
    <t xml:space="preserve">244ОТЧ Наконечники кабельн.</t>
  </si>
  <si>
    <t xml:space="preserve">Наконечник медный П-16-6</t>
  </si>
  <si>
    <t xml:space="preserve">Наконечник медный П-35-8</t>
  </si>
  <si>
    <t xml:space="preserve">Наконечник медный П-150-12</t>
  </si>
  <si>
    <t xml:space="preserve">Наконечник медный П-95-10</t>
  </si>
  <si>
    <t xml:space="preserve">Наконечник алюминиевый ТА-150-12-17</t>
  </si>
  <si>
    <t xml:space="preserve">245ОТЧ Муфты кабельные</t>
  </si>
  <si>
    <t xml:space="preserve">Муфта КВТп-10-3 сеч.150-240мм2</t>
  </si>
  <si>
    <t xml:space="preserve">246ОТЧ Гильзы кабельные</t>
  </si>
  <si>
    <t xml:space="preserve">Гильза КДЗС (FP-03 L 60 мм)</t>
  </si>
  <si>
    <t xml:space="preserve">247ОТЧ Изд.для каб.лин.пр.</t>
  </si>
  <si>
    <t xml:space="preserve">Проводник заземляющий П-550</t>
  </si>
  <si>
    <t xml:space="preserve">Короб IBOCO T1 40x40</t>
  </si>
  <si>
    <t xml:space="preserve">689ИМП Кабель контрольный</t>
  </si>
  <si>
    <t xml:space="preserve">Кабель контрольный КВПБШВ 19х1,5</t>
  </si>
  <si>
    <t xml:space="preserve">Кабельная продукция </t>
  </si>
  <si>
    <t xml:space="preserve">Масла, химия, РТИ</t>
  </si>
  <si>
    <t xml:space="preserve">315ОТЧ Жидкости ГСМ</t>
  </si>
  <si>
    <t xml:space="preserve">Антифриз "TOYOTA" 5л SUPER LONG LIFE</t>
  </si>
  <si>
    <t xml:space="preserve">Л</t>
  </si>
  <si>
    <t xml:space="preserve">316ОТЧ Масла отечественные</t>
  </si>
  <si>
    <t xml:space="preserve">Масло специальное компрессорное К-12 (З)</t>
  </si>
  <si>
    <t xml:space="preserve">Масло моторное дизельное М14В2</t>
  </si>
  <si>
    <t xml:space="preserve">Масло индустриальное И-20А</t>
  </si>
  <si>
    <t xml:space="preserve">Масло трансмиссионное SAE75W90 GL-5</t>
  </si>
  <si>
    <t xml:space="preserve">327ОТЧ Рукава резинотехнич.</t>
  </si>
  <si>
    <t xml:space="preserve">Шланг поливочный</t>
  </si>
  <si>
    <t xml:space="preserve">Рукав напорно-всасыв.(гофр.)кл.В D-125мм</t>
  </si>
  <si>
    <t xml:space="preserve">Рукав дюритовый 1,3МПА D-50мм</t>
  </si>
  <si>
    <t xml:space="preserve">328ОТЧ Ремни клиновые</t>
  </si>
  <si>
    <t xml:space="preserve">Ремень клиновой А-2800</t>
  </si>
  <si>
    <t xml:space="preserve">Ремень клиновой А-1800</t>
  </si>
  <si>
    <t xml:space="preserve">Ремень клиновой С-2800</t>
  </si>
  <si>
    <t xml:space="preserve">Ремень клиновой С-2500</t>
  </si>
  <si>
    <t xml:space="preserve">Ремень клиновой С-1900</t>
  </si>
  <si>
    <t xml:space="preserve">332ОТЧ Набивки сальниковые</t>
  </si>
  <si>
    <t xml:space="preserve">Набивка сальник.асбест. ХБП 10х10</t>
  </si>
  <si>
    <t xml:space="preserve">333ОТЧ Асбоизделия</t>
  </si>
  <si>
    <t xml:space="preserve">Асбошнур ШАОН D-15мм</t>
  </si>
  <si>
    <t xml:space="preserve">334ОТЧ Электроиз.полим.мат.</t>
  </si>
  <si>
    <t xml:space="preserve">Микрошарик стеклянный</t>
  </si>
  <si>
    <t xml:space="preserve">335ОТЧ Автошины</t>
  </si>
  <si>
    <t xml:space="preserve">Автошина 265/70R17 TERRAIN 112-109R</t>
  </si>
  <si>
    <t xml:space="preserve">449ОТЧ ФторопластовИзделия</t>
  </si>
  <si>
    <t xml:space="preserve">Пленка фторопластовая Ф4-ЭОЛН 0,08х20</t>
  </si>
  <si>
    <t xml:space="preserve">Фторопласт стержень ФП-4 D-70мм</t>
  </si>
  <si>
    <t xml:space="preserve">663ИМП МаслаИмп</t>
  </si>
  <si>
    <t xml:space="preserve">Масло трансм.синтетич.SAE 75W-140</t>
  </si>
  <si>
    <t xml:space="preserve">679ИМП Жидкости ГСМ</t>
  </si>
  <si>
    <t xml:space="preserve">Масло DONAX YB</t>
  </si>
  <si>
    <t xml:space="preserve">697ИМП Смазки</t>
  </si>
  <si>
    <t xml:space="preserve">Смазка пластическая Retinax HDX 2</t>
  </si>
  <si>
    <t xml:space="preserve">746ИМП Химреаг. для добычи</t>
  </si>
  <si>
    <t xml:space="preserve">Этиленгликоль Dixis-65</t>
  </si>
  <si>
    <t xml:space="preserve">Масла, химия, РТИ </t>
  </si>
  <si>
    <t xml:space="preserve">НПО и з/части</t>
  </si>
  <si>
    <t xml:space="preserve">006ОТЧ Элеваторы ДДНГ</t>
  </si>
  <si>
    <t xml:space="preserve">Хомут-элеватор ЭМН-81-3</t>
  </si>
  <si>
    <t xml:space="preserve">009ОТЧ Оборудов.для КРС,ПРС</t>
  </si>
  <si>
    <t xml:space="preserve">Пояс крепления кабеля ПКК 2" (310) 60мм</t>
  </si>
  <si>
    <t xml:space="preserve">596314</t>
  </si>
  <si>
    <t xml:space="preserve">Подшипник 296710 (Д1-105.280)</t>
  </si>
  <si>
    <t xml:space="preserve">Пара рабочая Д-106 7/8</t>
  </si>
  <si>
    <t xml:space="preserve">Пара рабочая ДР3-106.7/8</t>
  </si>
  <si>
    <t xml:space="preserve">Герметизатор устьевой вращающ. 80х80 ГУВ</t>
  </si>
  <si>
    <t xml:space="preserve">Комплекс очистки скважин КОС 01х89</t>
  </si>
  <si>
    <t xml:space="preserve">010ОТЧ Проч.нефтепр.оборуд.</t>
  </si>
  <si>
    <t xml:space="preserve">Протектор защиты удлинителя ПЗТ-2</t>
  </si>
  <si>
    <t xml:space="preserve">Протектор защиты удлинителя ПЗТ-3</t>
  </si>
  <si>
    <t xml:space="preserve">Протектор защиты удлинителя ПЗТ-4</t>
  </si>
  <si>
    <t xml:space="preserve">Клапан газовый перепускной КГП-73</t>
  </si>
  <si>
    <t xml:space="preserve">Протектор защиты кабеля КЗК-60</t>
  </si>
  <si>
    <t xml:space="preserve">Мойка для деталей ЭЦН</t>
  </si>
  <si>
    <t xml:space="preserve">017ОТЧ Отклонители ОТЗ</t>
  </si>
  <si>
    <t xml:space="preserve">Клин-отклонитель ОТШ-135 ОКМ-135.ИН</t>
  </si>
  <si>
    <t xml:space="preserve">Клин-отклонитель ОТШ-135 ОКС-135.ИН</t>
  </si>
  <si>
    <t xml:space="preserve">019ОТЧ Буровое оборудование</t>
  </si>
  <si>
    <t xml:space="preserve">Клапан обратный шаровый трапец.КОШТ-73</t>
  </si>
  <si>
    <t xml:space="preserve">Клапан обратный шаровый замковый КОШЗ-76</t>
  </si>
  <si>
    <t xml:space="preserve">Ротор Ру-80-400</t>
  </si>
  <si>
    <t xml:space="preserve">020ОТЧ Забойные двигатели</t>
  </si>
  <si>
    <t xml:space="preserve">Двигатель забойный Д-106</t>
  </si>
  <si>
    <t xml:space="preserve">Двигатель забойный Д-75РС</t>
  </si>
  <si>
    <t xml:space="preserve">Двигатель забойный ДР3-106 5/6</t>
  </si>
  <si>
    <t xml:space="preserve">028ОТЧ Пр.обор.осн.обс.кол.</t>
  </si>
  <si>
    <t xml:space="preserve">Пробка цементировочная ПРП-Ц-324</t>
  </si>
  <si>
    <t xml:space="preserve">Разъединитель резьбовой РР-245/426</t>
  </si>
  <si>
    <t xml:space="preserve">029ОТЧ Башмаки</t>
  </si>
  <si>
    <t xml:space="preserve">Башмак колонный БКМ-178 БТС</t>
  </si>
  <si>
    <t xml:space="preserve">Башмак колонный БКМ-426</t>
  </si>
  <si>
    <t xml:space="preserve">030ОТЧ Клап.обратн.дроссел.</t>
  </si>
  <si>
    <t xml:space="preserve">Клапан тарел.обс.колонн 146,1"БТС"(ТОК)</t>
  </si>
  <si>
    <t xml:space="preserve">Клапан обратный дроссел. ЦКОДМ-324 ОТТМ</t>
  </si>
  <si>
    <t xml:space="preserve">Клапан тарельчатый обс.колонн 178 БТС</t>
  </si>
  <si>
    <t xml:space="preserve">032ОТЧ Центраторы пружинные</t>
  </si>
  <si>
    <t xml:space="preserve">Центратор пружинный ЦЦ4-324/394</t>
  </si>
  <si>
    <t xml:space="preserve">Центратор пружинный ЦЦ2-178</t>
  </si>
  <si>
    <t xml:space="preserve">038ОТЧ З/ч забойн.двигател.</t>
  </si>
  <si>
    <t xml:space="preserve">Втулка нижней опоры</t>
  </si>
  <si>
    <t xml:space="preserve">Втулка средней опоры</t>
  </si>
  <si>
    <t xml:space="preserve">Диск пяты</t>
  </si>
  <si>
    <t xml:space="preserve">Кольцо пяты внутреннее</t>
  </si>
  <si>
    <t xml:space="preserve">Кольцо пяты наружное</t>
  </si>
  <si>
    <t xml:space="preserve">Опора нижняя ОН-195/135</t>
  </si>
  <si>
    <t xml:space="preserve">Опора средняя ОС1-195/95</t>
  </si>
  <si>
    <t xml:space="preserve">Подпятник</t>
  </si>
  <si>
    <t xml:space="preserve">Полумуфта шпинделя</t>
  </si>
  <si>
    <t xml:space="preserve">Втулка опоры нижней Д1-105.068</t>
  </si>
  <si>
    <t xml:space="preserve">Опора нижняя Д1-105.260</t>
  </si>
  <si>
    <t xml:space="preserve">Турбинка 3ТСШ1-195</t>
  </si>
  <si>
    <t xml:space="preserve">Зип к двигателю Д-75</t>
  </si>
  <si>
    <t xml:space="preserve">Переводник соединительный ТС5А-195.2.7</t>
  </si>
  <si>
    <t xml:space="preserve">Подпятник ПУ-195.000</t>
  </si>
  <si>
    <t xml:space="preserve">Диск пяты ПУ-195.001</t>
  </si>
  <si>
    <t xml:space="preserve">Торсион Д-106</t>
  </si>
  <si>
    <t xml:space="preserve">Подшипник 296710</t>
  </si>
  <si>
    <t xml:space="preserve">Чехол вала карданного</t>
  </si>
  <si>
    <t xml:space="preserve">Пара рабочая</t>
  </si>
  <si>
    <t xml:space="preserve">Подшипник  296712</t>
  </si>
  <si>
    <t xml:space="preserve">Ниппель в сборе</t>
  </si>
  <si>
    <t xml:space="preserve">Опора в ниппель</t>
  </si>
  <si>
    <t xml:space="preserve">Втулка ниппеля</t>
  </si>
  <si>
    <t xml:space="preserve">Втулка опоры нижняя</t>
  </si>
  <si>
    <t xml:space="preserve">Втулка опоры верхняя</t>
  </si>
  <si>
    <t xml:space="preserve">Вал карданный</t>
  </si>
  <si>
    <t xml:space="preserve">Муфта зубчатая</t>
  </si>
  <si>
    <t xml:space="preserve">Кольцо резиновое сердечника</t>
  </si>
  <si>
    <t xml:space="preserve">Регулятор угла</t>
  </si>
  <si>
    <t xml:space="preserve">Муфта вала</t>
  </si>
  <si>
    <t xml:space="preserve">Вал шпинделя</t>
  </si>
  <si>
    <t xml:space="preserve">Корпус шпинделя</t>
  </si>
  <si>
    <t xml:space="preserve">Кольцо резиновое в кардане</t>
  </si>
  <si>
    <t xml:space="preserve">Кольцо упорное на вал шпинделя</t>
  </si>
  <si>
    <t xml:space="preserve">Хомут на шарнир</t>
  </si>
  <si>
    <t xml:space="preserve">Турбинка А9К5СА статор-ротор</t>
  </si>
  <si>
    <t xml:space="preserve">Подшипник десятирядный</t>
  </si>
  <si>
    <t xml:space="preserve">Опора радиальная</t>
  </si>
  <si>
    <t xml:space="preserve">Хомут</t>
  </si>
  <si>
    <t xml:space="preserve">Манжета</t>
  </si>
  <si>
    <t xml:space="preserve">Втулка вала</t>
  </si>
  <si>
    <t xml:space="preserve">Втулка подкладная</t>
  </si>
  <si>
    <t xml:space="preserve">Кольцо регулировочное вала</t>
  </si>
  <si>
    <t xml:space="preserve">Кольцо регулировочное корпуса</t>
  </si>
  <si>
    <t xml:space="preserve">Пробка 1/8"</t>
  </si>
  <si>
    <t xml:space="preserve">Опора твердосплавная внутренняя</t>
  </si>
  <si>
    <t xml:space="preserve">Опора твердосплавная наружная</t>
  </si>
  <si>
    <t xml:space="preserve">Втулка опоры внутренняя</t>
  </si>
  <si>
    <t xml:space="preserve">Опора резинометаллическая ДОТ-127РС.804</t>
  </si>
  <si>
    <t xml:space="preserve">Ремкомплект к двигателю ДРУ-5-95РС</t>
  </si>
  <si>
    <t xml:space="preserve">Ремкомплект к двигателю ДР3-106</t>
  </si>
  <si>
    <t xml:space="preserve">Ремкомплект к двигателю Д-106</t>
  </si>
  <si>
    <t xml:space="preserve">Секция двигательная Д-75 РС</t>
  </si>
  <si>
    <t xml:space="preserve">Секция двигательная Д-106 7/8</t>
  </si>
  <si>
    <t xml:space="preserve">Секция двигательная ДРУ1-120 РС 5/6</t>
  </si>
  <si>
    <t xml:space="preserve">Секция двигательная ДРУ5-95 РС 5/6</t>
  </si>
  <si>
    <t xml:space="preserve">Секция шпиндельная Д-75 РС</t>
  </si>
  <si>
    <t xml:space="preserve">Секция шпиндельная Д-106</t>
  </si>
  <si>
    <t xml:space="preserve">Секция шпиндельная ДРУ1-120 РС</t>
  </si>
  <si>
    <t xml:space="preserve">Регулятор угла ДР3-106</t>
  </si>
  <si>
    <t xml:space="preserve">Регулятор угла ДРУ-95</t>
  </si>
  <si>
    <t xml:space="preserve">Клапан переливной ПК-106РС (Д1-105РС)</t>
  </si>
  <si>
    <t xml:space="preserve">Клапан переливной ПК-95РС (ДРУ5-95РС)</t>
  </si>
  <si>
    <t xml:space="preserve">Секция двигательная ДР3-106 5/6</t>
  </si>
  <si>
    <t xml:space="preserve">Узел подшипниковый к ДМШ-195</t>
  </si>
  <si>
    <t xml:space="preserve">041ОТЧ З/ч к крюку УК-225</t>
  </si>
  <si>
    <t xml:space="preserve">Скоба</t>
  </si>
  <si>
    <t xml:space="preserve">050ОТЧ З/ч У8-6МА1,УНБ-600А</t>
  </si>
  <si>
    <t xml:space="preserve">Уплотнение клапана К-9А</t>
  </si>
  <si>
    <t xml:space="preserve">Втулка клапана К-9А</t>
  </si>
  <si>
    <t xml:space="preserve">057ОТЧ З/ч к УЭЦН</t>
  </si>
  <si>
    <t xml:space="preserve">Диафрагма 8 ТШ-456.040</t>
  </si>
  <si>
    <t xml:space="preserve">Муфта шлицевая НМ 003.120-11</t>
  </si>
  <si>
    <t xml:space="preserve">Муфта шлицевая НМ 003.120-03</t>
  </si>
  <si>
    <t xml:space="preserve">Подпятник ЭД 139.060 СБ</t>
  </si>
  <si>
    <t xml:space="preserve">Муфта шлицевая ЕЮТИ 354.01.400-02</t>
  </si>
  <si>
    <t xml:space="preserve">Аппарат направляющий ЕЮТИ.Н.354.01.020</t>
  </si>
  <si>
    <t xml:space="preserve">Аппарат направляющий ЕЮТИ.Н. 537.101</t>
  </si>
  <si>
    <t xml:space="preserve">Аппарат направляющий ЕЮТИ.Н.354.01.018</t>
  </si>
  <si>
    <t xml:space="preserve">Аппарат направляющий ЕЮТИ.Н.354.01.019</t>
  </si>
  <si>
    <t xml:space="preserve">Втулка ПЭД ЭД 139.001</t>
  </si>
  <si>
    <t xml:space="preserve">Колесо рабочее ЕЮТИ.Н.354.01.650</t>
  </si>
  <si>
    <t xml:space="preserve">Колесо рабочее ЕЮТИ.Н.537.130</t>
  </si>
  <si>
    <t xml:space="preserve">Колесо рабочее ЕЮТИ.Н.354.01.630</t>
  </si>
  <si>
    <t xml:space="preserve">Колесо рабочее ЕЮТИ.Н.354.01.640</t>
  </si>
  <si>
    <t xml:space="preserve">Колодка токоввода ПЭД ЕЮТИ.Д.375.001</t>
  </si>
  <si>
    <t xml:space="preserve">Кольцо г/з ЕЮТИ.Г. 052.003</t>
  </si>
  <si>
    <t xml:space="preserve">Кольцо опорное вала ЕЮТИ.Н.354.01.009</t>
  </si>
  <si>
    <t xml:space="preserve">Кольцо пружинное г/з ЭД 139.008-02</t>
  </si>
  <si>
    <t xml:space="preserve">Кольцо пружинное ПЭД ЭД 139.008</t>
  </si>
  <si>
    <t xml:space="preserve">Кольцо пружинное ПЭД ЭД 139.008-01</t>
  </si>
  <si>
    <t xml:space="preserve">Кольцо резиновое 009-013-25-2-2</t>
  </si>
  <si>
    <t xml:space="preserve">Кольцо резиновое 059-065-36-2-2</t>
  </si>
  <si>
    <t xml:space="preserve">Кольцо резиновое 060-068-46-2-2</t>
  </si>
  <si>
    <t xml:space="preserve">Кольцо резиновое 075-081-36-2-2</t>
  </si>
  <si>
    <t xml:space="preserve">Кольцо резиновое</t>
  </si>
  <si>
    <t xml:space="preserve">Пробка (г/з+ПЭД) ЭД 139.154</t>
  </si>
  <si>
    <t xml:space="preserve">Торцовое уплотнение УР-25В5</t>
  </si>
  <si>
    <t xml:space="preserve">Шайба ЭД 139.015</t>
  </si>
  <si>
    <t xml:space="preserve">Колесо рабочее ЕЮТИ.Н.35501.620</t>
  </si>
  <si>
    <t xml:space="preserve">Муфта шлицевая ЕЮТИ 354.01.400</t>
  </si>
  <si>
    <t xml:space="preserve">Муфта шлицевая ЕЮТИ 354.02.200</t>
  </si>
  <si>
    <t xml:space="preserve">Втулка подшипника ЕЮТИ.Н.354.01.101-02</t>
  </si>
  <si>
    <t xml:space="preserve">Шпонка латунная ЕЮТИ.Н.354.01.039-31</t>
  </si>
  <si>
    <t xml:space="preserve">Шпонка латунная ЕЮТИ.Н.354.01.039-23</t>
  </si>
  <si>
    <t xml:space="preserve">Втулка подшипника 5</t>
  </si>
  <si>
    <t xml:space="preserve">Втулка подшипника ЭД.002.00.003</t>
  </si>
  <si>
    <t xml:space="preserve">Втулка пружинная МНГБ 5А.00.005</t>
  </si>
  <si>
    <t xml:space="preserve">Втулка пружинная МНГД-5.007</t>
  </si>
  <si>
    <t xml:space="preserve">Выпрямитель потока МНГБ 00.002</t>
  </si>
  <si>
    <t xml:space="preserve">Гильза СБ ЭД.001.11.000 СБ</t>
  </si>
  <si>
    <t xml:space="preserve">Кольцо опорное вала ЕЮТИ.Н.354.01.009-01</t>
  </si>
  <si>
    <t xml:space="preserve">Корпус МНГД-5.005</t>
  </si>
  <si>
    <t xml:space="preserve">Муфта шлицевая ЕЮТИ 354.01.400-01</t>
  </si>
  <si>
    <t xml:space="preserve">Подшипник ЭД.002.02.200 СБ</t>
  </si>
  <si>
    <t xml:space="preserve">Решетка МНГД-5.002</t>
  </si>
  <si>
    <t xml:space="preserve">Сепаратор МНГД-5.004</t>
  </si>
  <si>
    <t xml:space="preserve">Шнек МНГД- 5. 003</t>
  </si>
  <si>
    <t xml:space="preserve">Кольцо уплотнительное (25,50,80)</t>
  </si>
  <si>
    <t xml:space="preserve">Шайба верхняя ЭЦН-20 (80;125)</t>
  </si>
  <si>
    <t xml:space="preserve">Шайба нижняя ЭЦН-125</t>
  </si>
  <si>
    <t xml:space="preserve">Клапан обратный КОО-73</t>
  </si>
  <si>
    <t xml:space="preserve">Втулка дистанцион. ЕЮТИ.Н.354.01.008</t>
  </si>
  <si>
    <t xml:space="preserve">Втулка дистанцион. ЕЮТИ.Н.354.01.008-01</t>
  </si>
  <si>
    <t xml:space="preserve">Втулка дистанцион. ЕЮТИ.Н.354.01.008-02</t>
  </si>
  <si>
    <t xml:space="preserve">Шайба нижняя РК-80</t>
  </si>
  <si>
    <t xml:space="preserve">Шайба нижняя РК-200</t>
  </si>
  <si>
    <t xml:space="preserve">Шайба нижняя РК-250</t>
  </si>
  <si>
    <t xml:space="preserve">Шайба нижняя РК-400</t>
  </si>
  <si>
    <t xml:space="preserve">Шайба нижняя РК-500</t>
  </si>
  <si>
    <t xml:space="preserve">Шайба нижняя РК-800 Б</t>
  </si>
  <si>
    <t xml:space="preserve">Шайба верхняя РК-200</t>
  </si>
  <si>
    <t xml:space="preserve">Шайба верхняя РК-250,400</t>
  </si>
  <si>
    <t xml:space="preserve">Шайба верхняя РК-500</t>
  </si>
  <si>
    <t xml:space="preserve">Аппарат направляющий ЭЦН 5-50</t>
  </si>
  <si>
    <t xml:space="preserve">Колесо рабочее ЭЦН 5-50</t>
  </si>
  <si>
    <t xml:space="preserve">Муфта Б46 КППБПТ 3х10</t>
  </si>
  <si>
    <t xml:space="preserve">Втулка защитная вала 21.5 УЭ 155.033Р2</t>
  </si>
  <si>
    <t xml:space="preserve">Втулка защитная ЕЮТИ.Н.354.01.033Р1</t>
  </si>
  <si>
    <t xml:space="preserve">Втулка защ.24мм ЕЮТИ.Н.354.01.033-02</t>
  </si>
  <si>
    <t xml:space="preserve">Втулка защ.24,5мм ЕЮТИ.Н.354.01.033-02Р1</t>
  </si>
  <si>
    <t xml:space="preserve">Втулка защ.25мм ЕЮТИ.Н.354.01.033-02Р</t>
  </si>
  <si>
    <t xml:space="preserve">Втулка защ.24мм ЕЮТИ.Н.354.01.033-04</t>
  </si>
  <si>
    <t xml:space="preserve">Втулка защ.27мм ЕЮТИ.Н.354.01.033-06</t>
  </si>
  <si>
    <t xml:space="preserve">Втулка защ.28мм ЕЮТИ.Н.354.01.033-06Р</t>
  </si>
  <si>
    <t xml:space="preserve">Втулка защ.28,5мм ЕЮТИ.Н.354.01.033-08Р1</t>
  </si>
  <si>
    <t xml:space="preserve">Колесо рабочее 5-80  НТ003.040П</t>
  </si>
  <si>
    <t xml:space="preserve">Аппарат направляющий 5-80 НТ003.019П</t>
  </si>
  <si>
    <t xml:space="preserve">Втулка защитная ЕЮТИ.Н.354.01.033Р2</t>
  </si>
  <si>
    <t xml:space="preserve">Колесо рабочее ЭЦНМ5-50 НМ 003.220СБ</t>
  </si>
  <si>
    <t xml:space="preserve">Аппарат направляющий ЭЦНМ5-50 НМ 003.016</t>
  </si>
  <si>
    <t xml:space="preserve">Подпятник скольжения ЭД015.01.300</t>
  </si>
  <si>
    <t xml:space="preserve">Подшипник скольжения ЭД015.01.500</t>
  </si>
  <si>
    <t xml:space="preserve">Подпятник нижний ПБ114.02.000</t>
  </si>
  <si>
    <t xml:space="preserve">Подпятник верхний ПБ114.00.015</t>
  </si>
  <si>
    <t xml:space="preserve">Кольцо резиновое 084-090-36-2-2</t>
  </si>
  <si>
    <t xml:space="preserve">Кольцо резиновое 090-096-36-2-2</t>
  </si>
  <si>
    <t xml:space="preserve">Кольцо резиновое 115-121-36-2-2</t>
  </si>
  <si>
    <t xml:space="preserve">Кольцо резиновое 046-052-36-2-2</t>
  </si>
  <si>
    <t xml:space="preserve">Кольцо резиновое 094-100-36-2-2</t>
  </si>
  <si>
    <t xml:space="preserve">Кольцо резиновое 098-104-36-2-2</t>
  </si>
  <si>
    <t xml:space="preserve">Кольцо резиновое 076-082-36-2-2</t>
  </si>
  <si>
    <t xml:space="preserve">Уплотнение торцовое Jone Grane 35мм</t>
  </si>
  <si>
    <t xml:space="preserve">Уплотнение торцовое Jone Grane 25мм</t>
  </si>
  <si>
    <t xml:space="preserve">Уплотнение торцовое УТВ 28-01</t>
  </si>
  <si>
    <t xml:space="preserve">Уплотнение торцовое 2Р35 В5</t>
  </si>
  <si>
    <t xml:space="preserve">Гайка самоконтр М12 с обжимной юбкой</t>
  </si>
  <si>
    <t xml:space="preserve">Болт М12 ЕЮТИ.Н.698.000</t>
  </si>
  <si>
    <t xml:space="preserve">Шпилька М10 ЕЮТИ.Д.721.000</t>
  </si>
  <si>
    <t xml:space="preserve">Шпилька М12 НМ 901.302</t>
  </si>
  <si>
    <t xml:space="preserve">Шайба пружиная М10</t>
  </si>
  <si>
    <t xml:space="preserve">Шайба пружиная М12</t>
  </si>
  <si>
    <t xml:space="preserve">Кольцо резиновое 033-036-19-2</t>
  </si>
  <si>
    <t xml:space="preserve">Муфта Б46-2 КИЭСБП 3х10</t>
  </si>
  <si>
    <t xml:space="preserve">Комплект ремонтный №4 КИЭСБП 3х10</t>
  </si>
  <si>
    <t xml:space="preserve">Муфта Б46-2 КФПиБП 3х10</t>
  </si>
  <si>
    <t xml:space="preserve">Комплект ремонтный №4 КФПиБП 3х10</t>
  </si>
  <si>
    <t xml:space="preserve">Комплект ремонтный №1 КППБПТ 3х16</t>
  </si>
  <si>
    <t xml:space="preserve">065ОТЧ З/ч к гидросистемам</t>
  </si>
  <si>
    <t xml:space="preserve">Манжета 1,2-65х90-1</t>
  </si>
  <si>
    <t xml:space="preserve">076ОТЧ З/ч КислородОборудов</t>
  </si>
  <si>
    <t xml:space="preserve">Холодильник 5 ст ВШ-4,2/200</t>
  </si>
  <si>
    <t xml:space="preserve">079ОТЧ Редукторы</t>
  </si>
  <si>
    <t xml:space="preserve">Редуктор Ч-125-80-53-1-К-Ц-В-2У-С</t>
  </si>
  <si>
    <t xml:space="preserve">094ОТЧ Насосы промышленные</t>
  </si>
  <si>
    <t xml:space="preserve">Насос для хим.произв. Х50-32-125К б/д</t>
  </si>
  <si>
    <t xml:space="preserve">Насос вакуумный НВР-0,1Д</t>
  </si>
  <si>
    <t xml:space="preserve">095ОТЧ Компрес.промышленные</t>
  </si>
  <si>
    <t xml:space="preserve">Компрессор передвижной К-12</t>
  </si>
  <si>
    <t xml:space="preserve">Компрессор поршневой общепром.СТАРТ-2</t>
  </si>
  <si>
    <t xml:space="preserve">096ОТЧ Вентил. центробежные</t>
  </si>
  <si>
    <t xml:space="preserve">Вентилятор нерж.ст.ВР 80-75-5.К1 Л.0</t>
  </si>
  <si>
    <t xml:space="preserve">Вентилятор нерж.ст.ВР 80-75-5.К1 Пр.0</t>
  </si>
  <si>
    <t xml:space="preserve">Вентилятор нерж.ст.ВР 80-75-2,5.К1 Л.0</t>
  </si>
  <si>
    <t xml:space="preserve">Вентилятор нерж.ст.ВР 80-75-2,5.К1 Пр.0</t>
  </si>
  <si>
    <t xml:space="preserve">098ОТЧ Вентиляторы крышные</t>
  </si>
  <si>
    <t xml:space="preserve">Вентилятор ВКРС-4 АИР63В4 0,37кВт 1320об</t>
  </si>
  <si>
    <t xml:space="preserve">099ОТЧ Вентил.промыш.прочие</t>
  </si>
  <si>
    <t xml:space="preserve">Зонт вытяжной центральный AISI 304</t>
  </si>
  <si>
    <t xml:space="preserve">Клапан обратный КОП-01 200х200</t>
  </si>
  <si>
    <t xml:space="preserve">Клапан обратный КОП 150х150</t>
  </si>
  <si>
    <t xml:space="preserve">Заслонка АЗД 216.000-01 3ВК 250</t>
  </si>
  <si>
    <t xml:space="preserve">Агрегат приточный канальный АПК-3,15-2ИК</t>
  </si>
  <si>
    <t xml:space="preserve">Агрегат приточный канальный АПК3,15-2ИКМ</t>
  </si>
  <si>
    <t xml:space="preserve">Агрегат приточный канальный АПК-2,5-2ИКМ</t>
  </si>
  <si>
    <t xml:space="preserve">105ОТЧ Под.-тран.обор.тали</t>
  </si>
  <si>
    <t xml:space="preserve">Кран мостовой руч.однобалочный подвесной</t>
  </si>
  <si>
    <t xml:space="preserve">109ОТЧ Автогараж.оборудов.</t>
  </si>
  <si>
    <t xml:space="preserve">Пистолет для раздачи смазки</t>
  </si>
  <si>
    <t xml:space="preserve">Приспособление центр.генератор.с возбуд.</t>
  </si>
  <si>
    <t xml:space="preserve">Прибор проверки перекоса и смещения осей</t>
  </si>
  <si>
    <t xml:space="preserve">Набор щупов веерообразный GEDORE</t>
  </si>
  <si>
    <t xml:space="preserve">Аппарат высокого давления HDS 801 E24 kw</t>
  </si>
  <si>
    <t xml:space="preserve">110ОТЧ Обор.стац.авт.пункта</t>
  </si>
  <si>
    <t xml:space="preserve">Пистолет для маслоколонок 365Б</t>
  </si>
  <si>
    <t xml:space="preserve">116ОТЧ Резерв.и резер.обор.</t>
  </si>
  <si>
    <t xml:space="preserve">Клапан поплавковый запорный Ду 50мм</t>
  </si>
  <si>
    <t xml:space="preserve">117ОТЧ Нефтеаппаратура</t>
  </si>
  <si>
    <t xml:space="preserve">Резервуар горизонтальный РГСП-75м3</t>
  </si>
  <si>
    <t xml:space="preserve">Узел запуска поточн.УЗПЗ-1М-200-8,0-П</t>
  </si>
  <si>
    <t xml:space="preserve">Узел приема поточн.УЗПП-1М-200-8,0-П</t>
  </si>
  <si>
    <t xml:space="preserve">Узел запуска поточ.УЗПЗ 2М-250-8,0-П</t>
  </si>
  <si>
    <t xml:space="preserve">Узел приема поточ.УЗПП 2М-250-8,0-П</t>
  </si>
  <si>
    <t xml:space="preserve">Аппарат емкостной 1-4-1,6-3-И</t>
  </si>
  <si>
    <t xml:space="preserve">118ОТЧ Котел.и энерг.обор.</t>
  </si>
  <si>
    <t xml:space="preserve">Фильтр магнитный фланцевый ФМФ 50</t>
  </si>
  <si>
    <t xml:space="preserve">Фильтр магнитомеханический ФМФ-65</t>
  </si>
  <si>
    <t xml:space="preserve">120ОТЧ Нестанд.оборудование</t>
  </si>
  <si>
    <t xml:space="preserve">Башмак тормозной</t>
  </si>
  <si>
    <t xml:space="preserve">Тележка здвоенная регулируемая ТРН02</t>
  </si>
  <si>
    <t xml:space="preserve">Тележка для транспортир. удлинит. ТКУ01</t>
  </si>
  <si>
    <t xml:space="preserve">Стеллаж для валов ДТ04</t>
  </si>
  <si>
    <t xml:space="preserve">Стеллаж для склада МК-1</t>
  </si>
  <si>
    <t xml:space="preserve">Шкаф инструментальный ШМИ-251</t>
  </si>
  <si>
    <t xml:space="preserve">Верстак ВСД-ЗФТПСТД-Э3</t>
  </si>
  <si>
    <t xml:space="preserve">209ОТЧ Станоч.принадлежност</t>
  </si>
  <si>
    <t xml:space="preserve">Центр вращающийся А-1-2-Н</t>
  </si>
  <si>
    <t xml:space="preserve">249ОТЧ Подвесная арматура</t>
  </si>
  <si>
    <t xml:space="preserve">Зажим СИЗ-3</t>
  </si>
  <si>
    <t xml:space="preserve">Звено промежуточное ПТР-12-1</t>
  </si>
  <si>
    <t xml:space="preserve">Коромысло 2КУ-12-1</t>
  </si>
  <si>
    <t xml:space="preserve">Звено промежуточное 2ПР-7-1</t>
  </si>
  <si>
    <t xml:space="preserve">Звено промежуточное 2ПР-12-1</t>
  </si>
  <si>
    <t xml:space="preserve">Зажим аппаратный А2А-240-2</t>
  </si>
  <si>
    <t xml:space="preserve">Гаситель вибрации ГВ-5533-02</t>
  </si>
  <si>
    <t xml:space="preserve">Звено промежуточное ПРТ-7/21-2</t>
  </si>
  <si>
    <t xml:space="preserve">Звено промежуточное ПРТ-7/12-2</t>
  </si>
  <si>
    <t xml:space="preserve">Узел крепления КГП-9/12-3</t>
  </si>
  <si>
    <t xml:space="preserve">Зажим плашечный ПА-5-1</t>
  </si>
  <si>
    <t xml:space="preserve">Звено промежуточное ПРВ-16-1</t>
  </si>
  <si>
    <t xml:space="preserve">252ОТЧ Газопл.обор.и компл.</t>
  </si>
  <si>
    <t xml:space="preserve">Вентиль баллонный ВК 94</t>
  </si>
  <si>
    <t xml:space="preserve">Резак пропановый РЗП-02</t>
  </si>
  <si>
    <t xml:space="preserve">265ОТЧ Холод.обор.промышлен</t>
  </si>
  <si>
    <t xml:space="preserve">Шкаф холодильный Desmon 1B 14PL</t>
  </si>
  <si>
    <t xml:space="preserve">Шкаф холодильный "Премьер" ШВУП ТУ-1,5М</t>
  </si>
  <si>
    <t xml:space="preserve">266ОТЧ Торговопромыш.оборуд</t>
  </si>
  <si>
    <t xml:space="preserve">Фильтр-осушитель ФО-60</t>
  </si>
  <si>
    <t xml:space="preserve">267ОТЧ З/ч тор.-пр.хол.обор</t>
  </si>
  <si>
    <t xml:space="preserve">Фильтр для быт.холодильников ОП-6</t>
  </si>
  <si>
    <t xml:space="preserve">Датчик температуры к в/подогр ЭПВН-15</t>
  </si>
  <si>
    <t xml:space="preserve">272ОТЧ Трансформ.разделит.</t>
  </si>
  <si>
    <t xml:space="preserve">Трансформатор ОСМ-040 220/36В</t>
  </si>
  <si>
    <t xml:space="preserve">Трансформатор "Allfit" 230V/12V 300W</t>
  </si>
  <si>
    <t xml:space="preserve">276ОТЧ Электродв.общепром.</t>
  </si>
  <si>
    <t xml:space="preserve">Электродвигатель 0,18кВт 3000об/мин</t>
  </si>
  <si>
    <t xml:space="preserve">Электродвигатель 0,25кВт 2730об/мин</t>
  </si>
  <si>
    <t xml:space="preserve">Электродвигатель АИР100Л2 1081 5,5/3000</t>
  </si>
  <si>
    <t xml:space="preserve">Электродвигатель 0,25кВт 3000об/мин</t>
  </si>
  <si>
    <t xml:space="preserve">Электродвигатель 1,5кВт 1500об/мин.</t>
  </si>
  <si>
    <t xml:space="preserve">Электродвигатель 5,5кВт 3000о/м</t>
  </si>
  <si>
    <t xml:space="preserve">277ОТЧ Электродв.взрывозащ.</t>
  </si>
  <si>
    <t xml:space="preserve">Электродвигатель АИММ63В4 0,37кВт 1350об</t>
  </si>
  <si>
    <t xml:space="preserve">Электродвигатель в/з АИМ 80 А4  1,1/1395</t>
  </si>
  <si>
    <t xml:space="preserve">311ОТЧ Лабораторное оборуд</t>
  </si>
  <si>
    <t xml:space="preserve">Колба коническая без шлифаКН-2-250-34Т/С</t>
  </si>
  <si>
    <t xml:space="preserve">Стол пристенный физический СПФ-Д1500</t>
  </si>
  <si>
    <t xml:space="preserve">Ячейка с 2 головками РРТ 4000 psi 500 мл</t>
  </si>
  <si>
    <t xml:space="preserve">Ячейка 2 головки 2000psi 175 мл</t>
  </si>
  <si>
    <t xml:space="preserve">Мешалка Silverson L4RT c тахометром 115В</t>
  </si>
  <si>
    <t xml:space="preserve">359ОТЧ Матер.для дефектоск.</t>
  </si>
  <si>
    <t xml:space="preserve">Сушилка пленки рентгеновск.Структурис DR</t>
  </si>
  <si>
    <t xml:space="preserve">373ОТЧ Изделия МЦБПО</t>
  </si>
  <si>
    <t xml:space="preserve">Фланец под "Сапфир"</t>
  </si>
  <si>
    <t xml:space="preserve">Уплотнение 27,5х7,5</t>
  </si>
  <si>
    <t xml:space="preserve">Переход 159х8-114х6 ст.09Г2С</t>
  </si>
  <si>
    <t xml:space="preserve">Кольцо уплотнительное 012-016-25</t>
  </si>
  <si>
    <t xml:space="preserve">Кольцо уплотнительное 30-35-3</t>
  </si>
  <si>
    <t xml:space="preserve">Уплотнение на ТМПН 11х26х11</t>
  </si>
  <si>
    <t xml:space="preserve">Уплотнение на ТМПН 41х65х6</t>
  </si>
  <si>
    <t xml:space="preserve">Уплотнение на ТМПН 8х22х4</t>
  </si>
  <si>
    <t xml:space="preserve">Фланец воротниковый к насосу 1Д200-90</t>
  </si>
  <si>
    <t xml:space="preserve">Уплотнение резиновое 0,30х0,50х0,7</t>
  </si>
  <si>
    <t xml:space="preserve">385ОТЧ Комплектующие к ЛЭП</t>
  </si>
  <si>
    <t xml:space="preserve">Гайка М 36</t>
  </si>
  <si>
    <t xml:space="preserve">Болт М36х170</t>
  </si>
  <si>
    <t xml:space="preserve">Пластина 200х350х16 ф.отв.44(деталь М-48</t>
  </si>
  <si>
    <t xml:space="preserve">Пластина 150х300x12 с отв. ф42</t>
  </si>
  <si>
    <t xml:space="preserve">Ростверк Р1</t>
  </si>
  <si>
    <t xml:space="preserve">Ростверк Р6-24/20/20-4</t>
  </si>
  <si>
    <t xml:space="preserve">Ростверк Р4-35-30с/30-4т</t>
  </si>
  <si>
    <t xml:space="preserve">393ОТЧ Шкафы распр.автомат.</t>
  </si>
  <si>
    <t xml:space="preserve">Стойка приборная №1 600х150х1200</t>
  </si>
  <si>
    <t xml:space="preserve">Щит пожарной автоматики 400х200х125 АК-3</t>
  </si>
  <si>
    <t xml:space="preserve">Шкаф ВШО 2/600х500х1000-ВНУ-200-УВТР-10</t>
  </si>
  <si>
    <t xml:space="preserve">394ОТЧ Ячейки к ЭПУ</t>
  </si>
  <si>
    <t xml:space="preserve">Термодатчик ЭД 139.154 Т</t>
  </si>
  <si>
    <t xml:space="preserve">437ОТЧ З/ч к ВАЗ-2101-07</t>
  </si>
  <si>
    <t xml:space="preserve">Подушка опоры двигателя ВАЗ-2101</t>
  </si>
  <si>
    <t xml:space="preserve">483ОТЧ З/ч к ЦНС 63х1800</t>
  </si>
  <si>
    <t xml:space="preserve">Кольцо</t>
  </si>
  <si>
    <t xml:space="preserve">490ОТЧ З/ч к насосу Ш5/25</t>
  </si>
  <si>
    <t xml:space="preserve">Пята</t>
  </si>
  <si>
    <t xml:space="preserve">519ОТЧ ОборудовДляСтоловой</t>
  </si>
  <si>
    <t xml:space="preserve">Плита электрическая ЭП-4 ЖШ-01</t>
  </si>
  <si>
    <t xml:space="preserve">557ОТЧ З/Ч насос УНБТ-950</t>
  </si>
  <si>
    <t xml:space="preserve">601ИМП НефтепромысловОборуд</t>
  </si>
  <si>
    <t xml:space="preserve">Фильтр масляный</t>
  </si>
  <si>
    <t xml:space="preserve">Термометр стрелочный диапазон 15-250град</t>
  </si>
  <si>
    <t xml:space="preserve">Уплотнение на низкооборотистую муфту</t>
  </si>
  <si>
    <t xml:space="preserve">Уплотнение на высокооборотистую муфту</t>
  </si>
  <si>
    <t xml:space="preserve">Датчик температурный диапазон 0-250 град</t>
  </si>
  <si>
    <t xml:space="preserve">Уплотнение упорной камеры REDA J350N</t>
  </si>
  <si>
    <t xml:space="preserve">603ИМП Инст-тБуровой,Экспл.</t>
  </si>
  <si>
    <t xml:space="preserve">Шланг пневматич.управл.спайдером</t>
  </si>
  <si>
    <t xml:space="preserve">Вкладыш  3 1/2" спайдера</t>
  </si>
  <si>
    <t xml:space="preserve">Вкладыш 2 7/8" спайдера</t>
  </si>
  <si>
    <t xml:space="preserve">Вкладыш 2 3/8" спайдера</t>
  </si>
  <si>
    <t xml:space="preserve">Муфта предохр.правая 4 3/4" НD</t>
  </si>
  <si>
    <t xml:space="preserve">Муфта предохр.левая 4 3/4" НD</t>
  </si>
  <si>
    <t xml:space="preserve">Поршень в сборе правосторонний</t>
  </si>
  <si>
    <t xml:space="preserve">Поршень в сборе левосторонний</t>
  </si>
  <si>
    <t xml:space="preserve">ЗИП яса тип Z 4-1/4 правый</t>
  </si>
  <si>
    <t xml:space="preserve">ЗИП яса тип Z 4-1/4 левый</t>
  </si>
  <si>
    <t xml:space="preserve">ЗИП супер яса 3-3/4</t>
  </si>
  <si>
    <t xml:space="preserve">Поршень 3-3/4" НДх1-1/2" ВД супер яса</t>
  </si>
  <si>
    <t xml:space="preserve">622ИМП З/ч к АБЗ "АММАНН"</t>
  </si>
  <si>
    <t xml:space="preserve">Прибор для дозатора</t>
  </si>
  <si>
    <t xml:space="preserve">630ИМП З/ч д/холод оборудов</t>
  </si>
  <si>
    <t xml:space="preserve">Компрессор Aspera J2190E</t>
  </si>
  <si>
    <t xml:space="preserve">Компрессор Aspera NE9213E</t>
  </si>
  <si>
    <t xml:space="preserve">638ИМП З/ч к ХолодОборудов.</t>
  </si>
  <si>
    <t xml:space="preserve">Таймер оттайки SB1,82-6</t>
  </si>
  <si>
    <t xml:space="preserve">653ИМП Насосы и з/ч к УЭЦН</t>
  </si>
  <si>
    <t xml:space="preserve">Хомут элеватор универсальный ХЭУ-3</t>
  </si>
  <si>
    <t xml:space="preserve">664ИМП Вибросита Derrick-58</t>
  </si>
  <si>
    <t xml:space="preserve">Сетка Swaco D48 41х27 дюйма 50 меш 2-х</t>
  </si>
  <si>
    <t xml:space="preserve">Сетка Swaco D48 41х27 дюймаXR84 меш 3-х</t>
  </si>
  <si>
    <t xml:space="preserve">Сетка swako 4х4 XR325 меш</t>
  </si>
  <si>
    <t xml:space="preserve">673ИМП Инстр.телес.DWD 650</t>
  </si>
  <si>
    <t xml:space="preserve">Переводник подвесной 4 3/4" с запрес. ко</t>
  </si>
  <si>
    <t xml:space="preserve">682ИМП Оборуд. для КРС, ПРС</t>
  </si>
  <si>
    <t xml:space="preserve">Кольцо внутреннее в сборе 27899</t>
  </si>
  <si>
    <t xml:space="preserve">Кольцо внутреннее 1.00". Ойл Кантри</t>
  </si>
  <si>
    <t xml:space="preserve">Инструмент для безопасн. снятия челюсти</t>
  </si>
  <si>
    <t xml:space="preserve">Ключ стопорный 27903</t>
  </si>
  <si>
    <t xml:space="preserve">Ключ стопорный 27906</t>
  </si>
  <si>
    <t xml:space="preserve">Сухарь 48мм. шт. Ойл Кантри</t>
  </si>
  <si>
    <t xml:space="preserve">Сухарь 60мм. шт. Ойл Кантри</t>
  </si>
  <si>
    <t xml:space="preserve">Сухарь 73мм. шт. Ойл Кантри</t>
  </si>
  <si>
    <t xml:space="preserve">Сухарь 89мм.шт. Ойл Кантри</t>
  </si>
  <si>
    <t xml:space="preserve">Спайдер ОС-165 Ойл Кантри</t>
  </si>
  <si>
    <t xml:space="preserve">Шестерня 103 зуба</t>
  </si>
  <si>
    <t xml:space="preserve">Ключ штанговый в сборе модели М-20</t>
  </si>
  <si>
    <t xml:space="preserve">707ИМП Долота для бурения</t>
  </si>
  <si>
    <t xml:space="preserve">Долото бур. типа 4 7/8" M513LYPX</t>
  </si>
  <si>
    <t xml:space="preserve">712ИМП З/ч к погруз.UNC-060</t>
  </si>
  <si>
    <t xml:space="preserve">Ремень 17х11х1120</t>
  </si>
  <si>
    <t xml:space="preserve">716ИМП РадиорелейноеОборуд.</t>
  </si>
  <si>
    <t xml:space="preserve">Станция спутникового телевидения OV-50</t>
  </si>
  <si>
    <t xml:space="preserve">723ИМП ЭлектротехИнструмИМП</t>
  </si>
  <si>
    <t xml:space="preserve">Набор коронок для дрели</t>
  </si>
  <si>
    <t xml:space="preserve">Набор буров HILTI TE-CX L6</t>
  </si>
  <si>
    <t xml:space="preserve">Бур HILTI TE-YX 12/35</t>
  </si>
  <si>
    <t xml:space="preserve">Бур HILTI TE-YX 12/55</t>
  </si>
  <si>
    <t xml:space="preserve">741ИМП З/ч к обор Жемчужина</t>
  </si>
  <si>
    <t xml:space="preserve">Термодатчик вентиляции L7087A</t>
  </si>
  <si>
    <t xml:space="preserve">760ИМП З/ч к ОЙЛ КАНТРИ</t>
  </si>
  <si>
    <t xml:space="preserve">Вилка переключения передач  45017</t>
  </si>
  <si>
    <t xml:space="preserve">Пружина заслонки 45025</t>
  </si>
  <si>
    <t xml:space="preserve">Направляюший ролик 45040-01</t>
  </si>
  <si>
    <t xml:space="preserve">Вал шестерни 45048</t>
  </si>
  <si>
    <t xml:space="preserve">Шестерня высокой скорости 29 зуб. 45050</t>
  </si>
  <si>
    <t xml:space="preserve">Гнездо подшипника к-т 45095</t>
  </si>
  <si>
    <t xml:space="preserve">Гидравлический фитинг 90# 992141-8-12-12</t>
  </si>
  <si>
    <t xml:space="preserve">Гидравлический фитинг 90# 992338-S-12-12</t>
  </si>
  <si>
    <t xml:space="preserve">Концевой хомут 900470-7</t>
  </si>
  <si>
    <t xml:space="preserve">Установочный винт 992134-86</t>
  </si>
  <si>
    <t xml:space="preserve">Катущка клапана управления 45245</t>
  </si>
  <si>
    <t xml:space="preserve">Вертлюг гидравлическ. 3/4" NРТ992453-12</t>
  </si>
  <si>
    <t xml:space="preserve">Бсс гидравл.(гайка) 992495-F-16</t>
  </si>
  <si>
    <t xml:space="preserve">Бсс гидравл.(резьба) 992495-М-16</t>
  </si>
  <si>
    <t xml:space="preserve">Втулка переключения 45117</t>
  </si>
  <si>
    <t xml:space="preserve">Промежуточная шестерня 55026</t>
  </si>
  <si>
    <t xml:space="preserve">Шестерня высокой скорости 55050</t>
  </si>
  <si>
    <t xml:space="preserve">Шестерня низкой скорости 55051</t>
  </si>
  <si>
    <t xml:space="preserve">Правосторон. Основание 55056</t>
  </si>
  <si>
    <t xml:space="preserve">Левосторон. Основание 55057</t>
  </si>
  <si>
    <t xml:space="preserve">Корпус шестерни 458015-116</t>
  </si>
  <si>
    <t xml:space="preserve">Вал 451135-048</t>
  </si>
  <si>
    <t xml:space="preserve">Манжетное уплотнение 432883-096</t>
  </si>
  <si>
    <t xml:space="preserve">Шестерня (комплект) 452815-000</t>
  </si>
  <si>
    <t xml:space="preserve">Упорная пластина 452185-012</t>
  </si>
  <si>
    <t xml:space="preserve">Фиксатор 452581-003</t>
  </si>
  <si>
    <t xml:space="preserve">Внешнее стопорное кольцо 992256-56</t>
  </si>
  <si>
    <t xml:space="preserve">Клапан управления в сборе 45240</t>
  </si>
  <si>
    <t xml:space="preserve">Пружина защелки 1.900 - 4-1/2" 45206</t>
  </si>
  <si>
    <t xml:space="preserve">Рычаг 1.900 - 4-1/2" 45267</t>
  </si>
  <si>
    <t xml:space="preserve">Длинная челюсть 45421</t>
  </si>
  <si>
    <t xml:space="preserve">Захват 3-1/2" -4-1/2" 45424</t>
  </si>
  <si>
    <t xml:space="preserve">Длинная пружина 45573</t>
  </si>
  <si>
    <t xml:space="preserve">Короткая пружина 54574</t>
  </si>
  <si>
    <t xml:space="preserve">Плашка  45209</t>
  </si>
  <si>
    <t xml:space="preserve">Челюсть 55101</t>
  </si>
  <si>
    <t xml:space="preserve">Нейлоновая гайка 992116-05</t>
  </si>
  <si>
    <t xml:space="preserve">Вкладыш (1.900-4-1/2"), прямой зуб 55177</t>
  </si>
  <si>
    <t xml:space="preserve">Винт с гол. под торц. ключ 55140</t>
  </si>
  <si>
    <t xml:space="preserve">Узел пневмат.цилиндра задержки 55143-100</t>
  </si>
  <si>
    <t xml:space="preserve">Штроп 65103</t>
  </si>
  <si>
    <t xml:space="preserve">штроп для спайдера 60103</t>
  </si>
  <si>
    <t xml:space="preserve">Корпус клиньев 3-1/2''89мм 65622-100</t>
  </si>
  <si>
    <t xml:space="preserve">Подъемный рычаг 60106</t>
  </si>
  <si>
    <t xml:space="preserve">Конический штифт 60119</t>
  </si>
  <si>
    <t xml:space="preserve">Подъемный рычаг 65106</t>
  </si>
  <si>
    <t xml:space="preserve">Шток на поршень 65142</t>
  </si>
  <si>
    <t xml:space="preserve">Кран пневматический 992277</t>
  </si>
  <si>
    <t xml:space="preserve">Передача 2-ой редукции 27851</t>
  </si>
  <si>
    <t xml:space="preserve">Передача шестерни мотора 27921(М-20;40)</t>
  </si>
  <si>
    <t xml:space="preserve">Кустовая передача 27922 (М-20 и М-40)</t>
  </si>
  <si>
    <t xml:space="preserve">Ролик корпуса внешнего кольца 942453-11</t>
  </si>
  <si>
    <t xml:space="preserve">Поддерживающая пружина 27876</t>
  </si>
  <si>
    <t xml:space="preserve">Лента тормозная 27849</t>
  </si>
  <si>
    <t xml:space="preserve">Челюсть 5/8-3/4-7/8" 27900</t>
  </si>
  <si>
    <t xml:space="preserve">Челюсть ''1" 27900</t>
  </si>
  <si>
    <t xml:space="preserve">Пружина челюсти 27897</t>
  </si>
  <si>
    <t xml:space="preserve">Внутреннее кольцо 27894</t>
  </si>
  <si>
    <t xml:space="preserve">Вкладыш 48мм. к-т  65652-1.900</t>
  </si>
  <si>
    <t xml:space="preserve">Крышка верхняя</t>
  </si>
  <si>
    <t xml:space="preserve">Крышка тормоза</t>
  </si>
  <si>
    <t xml:space="preserve">Ролик направляющий</t>
  </si>
  <si>
    <t xml:space="preserve">Шланг пневматический 1/4"х148"</t>
  </si>
  <si>
    <t xml:space="preserve">Пружина затвора</t>
  </si>
  <si>
    <t xml:space="preserve">Подвеска одинарная пружинная в сборе</t>
  </si>
  <si>
    <t xml:space="preserve">Основание с 35 зубьями</t>
  </si>
  <si>
    <t xml:space="preserve">Шланг</t>
  </si>
  <si>
    <t xml:space="preserve">Шпилька ролика</t>
  </si>
  <si>
    <t xml:space="preserve">Корпус передачи в сборе</t>
  </si>
  <si>
    <t xml:space="preserve">Коробка передач в сборе</t>
  </si>
  <si>
    <t xml:space="preserve">Винт крепежный</t>
  </si>
  <si>
    <t xml:space="preserve">Хвостовик</t>
  </si>
  <si>
    <t xml:space="preserve">Пружина внешняя</t>
  </si>
  <si>
    <t xml:space="preserve">Пружина внутренняя</t>
  </si>
  <si>
    <t xml:space="preserve">Ротор с 68 зубьями</t>
  </si>
  <si>
    <t xml:space="preserve">Кольцо привода челюсти</t>
  </si>
  <si>
    <t xml:space="preserve">Узел мотора и клапана</t>
  </si>
  <si>
    <t xml:space="preserve">Кольцо износа внешнего кольца</t>
  </si>
  <si>
    <t xml:space="preserve">Развертка коническая</t>
  </si>
  <si>
    <t xml:space="preserve">Зажим фиксирующий 65122 Oil Cantri</t>
  </si>
  <si>
    <t xml:space="preserve">Распорка направляющего ролика</t>
  </si>
  <si>
    <t xml:space="preserve">Рычаг 45624 Oil Cantri</t>
  </si>
  <si>
    <t xml:space="preserve">Стержень дросселя 45303 Oil Cantri</t>
  </si>
  <si>
    <t xml:space="preserve">Болт предохранительной заслонки</t>
  </si>
  <si>
    <t xml:space="preserve">Фитинг гидравлический</t>
  </si>
  <si>
    <t xml:space="preserve">Хомут шарнирный клапана управления</t>
  </si>
  <si>
    <t xml:space="preserve">Хомут неподвижный  клапана управления</t>
  </si>
  <si>
    <t xml:space="preserve">Стакан</t>
  </si>
  <si>
    <t xml:space="preserve">Штифт</t>
  </si>
  <si>
    <t xml:space="preserve">Корпус клиньев</t>
  </si>
  <si>
    <t xml:space="preserve">Сухарь 3-3/4"</t>
  </si>
  <si>
    <t xml:space="preserve">Сухарь 4-1/2"</t>
  </si>
  <si>
    <t xml:space="preserve">Сухарь 4-3/8" 111 мм</t>
  </si>
  <si>
    <t xml:space="preserve">Штуцер конический</t>
  </si>
  <si>
    <t xml:space="preserve">Борфреза сферическая</t>
  </si>
  <si>
    <t xml:space="preserve">Борфреза цилиндрическая</t>
  </si>
  <si>
    <t xml:space="preserve">Втулка+челюсть 4" ключ для НКТ М45000</t>
  </si>
  <si>
    <t xml:space="preserve">Втулка+челюсть 4-1/2" ключ для НКТ М4500</t>
  </si>
  <si>
    <t xml:space="preserve">Вкладыш 102мм Спайдер Ойл Кантри</t>
  </si>
  <si>
    <t xml:space="preserve">Вкладыш 114мм Спайдер Ойл Кантри</t>
  </si>
  <si>
    <t xml:space="preserve">Корпус клиньев 3 4-1/2"-3 1/2" Спайдер</t>
  </si>
  <si>
    <t xml:space="preserve">Вкладыш 48мм</t>
  </si>
  <si>
    <t xml:space="preserve">Вкладыш 60мм</t>
  </si>
  <si>
    <t xml:space="preserve">Вкладыш 73мм</t>
  </si>
  <si>
    <t xml:space="preserve">Вкладыш 89мм</t>
  </si>
  <si>
    <t xml:space="preserve">Вилка 65107</t>
  </si>
  <si>
    <t xml:space="preserve">Втулка+челюсть 4-1/4"</t>
  </si>
  <si>
    <t xml:space="preserve">Задержка ручная в сборе Фада</t>
  </si>
  <si>
    <t xml:space="preserve">Заслонка в сборе ключ ГКШ</t>
  </si>
  <si>
    <t xml:space="preserve">Корпус ключ ГКШ</t>
  </si>
  <si>
    <t xml:space="preserve">Модуль ключ ГКШ</t>
  </si>
  <si>
    <t xml:space="preserve">Рычаг.ГК ключ ГКШ</t>
  </si>
  <si>
    <t xml:space="preserve">Пружина ключ ГКШ</t>
  </si>
  <si>
    <t xml:space="preserve">Рычаг ключ ГКШ</t>
  </si>
  <si>
    <t xml:space="preserve">Ручка ключ ГКШ</t>
  </si>
  <si>
    <t xml:space="preserve">Болт.ГК ключ ГКШ</t>
  </si>
  <si>
    <t xml:space="preserve">Тяга ключ ГКШ</t>
  </si>
  <si>
    <t xml:space="preserve">Втулка ключ ГКШ</t>
  </si>
  <si>
    <t xml:space="preserve">Штvцер ключ ГКШ</t>
  </si>
  <si>
    <t xml:space="preserve">Шланг РВД 20 ключ ГКШ</t>
  </si>
  <si>
    <t xml:space="preserve">Ротор в сборе ключ ГКШ-1500</t>
  </si>
  <si>
    <t xml:space="preserve">Шестерня ключ ГКШ-1500</t>
  </si>
  <si>
    <t xml:space="preserve">Палец ключ ГКШ</t>
  </si>
  <si>
    <t xml:space="preserve">Ролик ключ ГКШ</t>
  </si>
  <si>
    <t xml:space="preserve">Обойма внутренняя ключ ГКШ</t>
  </si>
  <si>
    <t xml:space="preserve">Штифт ключ ГКШ</t>
  </si>
  <si>
    <t xml:space="preserve">Шестерня ключ ГКШ</t>
  </si>
  <si>
    <t xml:space="preserve">Кольцо ключ ГКШ</t>
  </si>
  <si>
    <t xml:space="preserve">Корпус зубчатый ключ ГКШ-1500</t>
  </si>
  <si>
    <t xml:space="preserve">Подшипник ключ ГКШ</t>
  </si>
  <si>
    <t xml:space="preserve">Вал промежуточной шестерни ключ ГКШ-1500</t>
  </si>
  <si>
    <t xml:space="preserve">Клапан ключ ГКШ</t>
  </si>
  <si>
    <t xml:space="preserve">Пробка ключ ГКШ</t>
  </si>
  <si>
    <t xml:space="preserve">Угольник ключ ГКШ</t>
  </si>
  <si>
    <t xml:space="preserve">Штуцер ключ ГКШ ГК.800.024</t>
  </si>
  <si>
    <t xml:space="preserve">Штуцер ключ ГКШ ГК.800.025</t>
  </si>
  <si>
    <t xml:space="preserve">Штуцер ключ ГКШ ГК.800.026</t>
  </si>
  <si>
    <t xml:space="preserve">Штуцер ключ ГКШ ГК.800.027</t>
  </si>
  <si>
    <t xml:space="preserve">Гидрораспределитель ключ ГКШ 80-18\2</t>
  </si>
  <si>
    <t xml:space="preserve">Вал-шестерня малая ключ ГКШ FM 133/73-06</t>
  </si>
  <si>
    <t xml:space="preserve">Вал-шестерня больш.ключ ГКШ FM 133/73-07</t>
  </si>
  <si>
    <t xml:space="preserve">Вал-шестерня малая ключ ГКШ FM 133/73-08</t>
  </si>
  <si>
    <t xml:space="preserve">Вал-шестерня больш.ключ ГКШ FM 133/73-09</t>
  </si>
  <si>
    <t xml:space="preserve">Подшипник ключ ГКШ FM 133/73-1О</t>
  </si>
  <si>
    <t xml:space="preserve">Кольцо резиновое ключ ГКШ FM 133/73-18</t>
  </si>
  <si>
    <t xml:space="preserve">Кольцо резиновое ключ ГКШ FM 133/73-19</t>
  </si>
  <si>
    <t xml:space="preserve">Прокладка резинов.ключ ГКШ FM 133/73-20</t>
  </si>
  <si>
    <t xml:space="preserve">Манжета гидроматор.ключ ГКШ FM133/73-21</t>
  </si>
  <si>
    <t xml:space="preserve">Кольцо стопорное ключ ГКШ FM 133/73-22</t>
  </si>
  <si>
    <t xml:space="preserve">Кольцо стопорное ключ ГКШ FM 133/73-23</t>
  </si>
  <si>
    <t xml:space="preserve">Прокладка пластмас.ключ ГКШ FM 133/73-24</t>
  </si>
  <si>
    <t xml:space="preserve">Подшипник металлофторопласт.FM 133/73-25</t>
  </si>
  <si>
    <t xml:space="preserve">Валик ключ ГКШ FM 133/73-26</t>
  </si>
  <si>
    <t xml:space="preserve">Кольцо ключ ГКШ FM133/73-27</t>
  </si>
  <si>
    <t xml:space="preserve">Ротор в сборе ключ ГКШ-1200 ГК.042.000</t>
  </si>
  <si>
    <t xml:space="preserve">Шестерня ключ ГКШ-1200 ГК.001.026</t>
  </si>
  <si>
    <t xml:space="preserve">Вал промежуточной шестерни ключ ГКШ-1200</t>
  </si>
  <si>
    <t xml:space="preserve">Штуцер ключ ГКШ-1200 ГК.001.033</t>
  </si>
  <si>
    <t xml:space="preserve">Палец ключ ГКШ-1200</t>
  </si>
  <si>
    <t xml:space="preserve">Ось ключ  ГКШ-1200</t>
  </si>
  <si>
    <t xml:space="preserve">Кольцо ключ  ГКШ-1200</t>
  </si>
  <si>
    <t xml:space="preserve">Распорка ключ ГКШ-1200</t>
  </si>
  <si>
    <t xml:space="preserve">Шестерня ключ ГКШ-1200</t>
  </si>
  <si>
    <t xml:space="preserve">Корпус зубчатый ключ ГКШ-1200</t>
  </si>
  <si>
    <t xml:space="preserve">Шланг РВД 6 ключ ГКШ</t>
  </si>
  <si>
    <t xml:space="preserve">Грундбукса цилиндра пневматического</t>
  </si>
  <si>
    <t xml:space="preserve">Муфта 1"х1"</t>
  </si>
  <si>
    <t xml:space="preserve">Муфта L 70мм</t>
  </si>
  <si>
    <t xml:space="preserve">Шестерня  гидр.ключ "Ойл-Кантри"</t>
  </si>
  <si>
    <t xml:space="preserve">Коленвал левосторонний (в сборе) спайдер</t>
  </si>
  <si>
    <t xml:space="preserve">Коленвал правосторон. (в сборе) спайдер</t>
  </si>
  <si>
    <t xml:space="preserve">Крышка  гидрораспределителя (в сборе)ГКШ</t>
  </si>
  <si>
    <t xml:space="preserve">Клапан давления ключ ГКШ</t>
  </si>
  <si>
    <t xml:space="preserve">Корпус 73 куб. см. ключ ГКШ</t>
  </si>
  <si>
    <t xml:space="preserve">Корпус 133 куб. см. ключ ГКШ</t>
  </si>
  <si>
    <t xml:space="preserve">Корпус гидромотора ключ ГКШ</t>
  </si>
  <si>
    <t xml:space="preserve">Уплотнение манжетное ГКШ</t>
  </si>
  <si>
    <t xml:space="preserve">Кольцо защитное</t>
  </si>
  <si>
    <t xml:space="preserve">Гидравл. шланг 1"Х15 в  компл. с БРС</t>
  </si>
  <si>
    <t xml:space="preserve">Челюсть+втулка Д60мм в комп.с плашками</t>
  </si>
  <si>
    <t xml:space="preserve">Челюсть+втулка Д73мм в комп.с плашками</t>
  </si>
  <si>
    <t xml:space="preserve">Челюсть+втулка Д89мм в комп.с сухарями</t>
  </si>
  <si>
    <t xml:space="preserve">Челюсть+втулка Д89мм в комп.с плашками</t>
  </si>
  <si>
    <t xml:space="preserve">Клапан упр.руч. в комп.шлангами регулят.</t>
  </si>
  <si>
    <t xml:space="preserve">Корпус клиньев 4 1/2"</t>
  </si>
  <si>
    <t xml:space="preserve">764ИМП З/ч насос 40 РСД</t>
  </si>
  <si>
    <t xml:space="preserve">Пружина 1,6х12х30х20</t>
  </si>
  <si>
    <t xml:space="preserve">Подшипник NU 2309E</t>
  </si>
  <si>
    <t xml:space="preserve">НПО и з/части </t>
  </si>
  <si>
    <t xml:space="preserve">Пожарное оборуд., СИЗ</t>
  </si>
  <si>
    <t xml:space="preserve">111ОТЧ Огнетушители</t>
  </si>
  <si>
    <t xml:space="preserve">Огнетушитель углекислотный ОУ-3</t>
  </si>
  <si>
    <t xml:space="preserve">113ОТЧ Рукава пожарные</t>
  </si>
  <si>
    <t xml:space="preserve">Рукав пожарный "Гетекс" (20м;ГР;РС) 66</t>
  </si>
  <si>
    <t xml:space="preserve">115ОТЧ Пожар.оборуд.прочее</t>
  </si>
  <si>
    <t xml:space="preserve">Клапан противопожарный КПУ-1М 250х250</t>
  </si>
  <si>
    <t xml:space="preserve">Клапан огнезадерживающий  КПС-1(90)D250</t>
  </si>
  <si>
    <t xml:space="preserve">259ОТЧ Охран.-пожар.сигнал.</t>
  </si>
  <si>
    <t xml:space="preserve">Извещатель пожарный тепловой ИП 101</t>
  </si>
  <si>
    <t xml:space="preserve">Блок сигнально-пусковой С2000-СП1</t>
  </si>
  <si>
    <t xml:space="preserve">Извещатель охранный радиоволновый</t>
  </si>
  <si>
    <t xml:space="preserve">Устройство контроля шлейфа УШК-04</t>
  </si>
  <si>
    <t xml:space="preserve">Устройство оконечное ОУ-1А</t>
  </si>
  <si>
    <t xml:space="preserve">Извещатель охранный ИО 102-6</t>
  </si>
  <si>
    <t xml:space="preserve">Прибор приемо-контрольный Корунд 16СИ</t>
  </si>
  <si>
    <t xml:space="preserve">344ОТЧ Спецодежда</t>
  </si>
  <si>
    <t xml:space="preserve">Халат нейлоновый</t>
  </si>
  <si>
    <t xml:space="preserve">Полукомбинезон х/б рабочий</t>
  </si>
  <si>
    <t xml:space="preserve">346ОТЧ Средства индив.защ.</t>
  </si>
  <si>
    <t xml:space="preserve">Патрон к респиратору РУ-60М марки А</t>
  </si>
  <si>
    <t xml:space="preserve">Повязка ватно-марлевая</t>
  </si>
  <si>
    <t xml:space="preserve">Рукавица фетровая для сауны</t>
  </si>
  <si>
    <t xml:space="preserve">Диффузор ЭНФ</t>
  </si>
  <si>
    <t xml:space="preserve">Пластины для диффузора ЭНФ</t>
  </si>
  <si>
    <t xml:space="preserve">Пленка защитная к щитку 9002V</t>
  </si>
  <si>
    <t xml:space="preserve">Капюшон защитн.аварийно-спасат."Феникс"</t>
  </si>
  <si>
    <t xml:space="preserve">Перчатки нитриловые "Petrolium"</t>
  </si>
  <si>
    <t xml:space="preserve">Перчатки нитриловые облегченные "Petroli</t>
  </si>
  <si>
    <t xml:space="preserve">Перчатки нефтеморозост.с утепл.вкладыш.</t>
  </si>
  <si>
    <t xml:space="preserve">Перчатки трикотажные арт.G 23</t>
  </si>
  <si>
    <t xml:space="preserve">Рукавицы брезентовые Тп Тр</t>
  </si>
  <si>
    <t xml:space="preserve">Стекло Тисс к щиткам С4-С7</t>
  </si>
  <si>
    <t xml:space="preserve">Перчатки Хайкрон трик.манж.Р.10,11Ансел</t>
  </si>
  <si>
    <t xml:space="preserve">Перчатки "Хайлайт" мод.47-402</t>
  </si>
  <si>
    <t xml:space="preserve">395ОТЧ Огнеупорн.материалы</t>
  </si>
  <si>
    <t xml:space="preserve">Мергель шамотный МШ-28</t>
  </si>
  <si>
    <t xml:space="preserve">Мертель шамотный МШ-28</t>
  </si>
  <si>
    <t xml:space="preserve">Пожарное оборуд., СИЗ </t>
  </si>
  <si>
    <t xml:space="preserve">Трубы и металлопрокат</t>
  </si>
  <si>
    <t xml:space="preserve">140ОТЧ Трубы обсадные</t>
  </si>
  <si>
    <t xml:space="preserve">Труба обсадная БТС "Д" 178х9,2 исп А</t>
  </si>
  <si>
    <t xml:space="preserve">Труба обсадная "Д" 426х10-12</t>
  </si>
  <si>
    <t xml:space="preserve">Труба обсадная БТС "Д" 426х11</t>
  </si>
  <si>
    <t xml:space="preserve">145ОТЧ Муфты НКТ</t>
  </si>
  <si>
    <t xml:space="preserve">Муфта НКТ "К" 48</t>
  </si>
  <si>
    <t xml:space="preserve">148ОТЧ Трубы бесшовные</t>
  </si>
  <si>
    <t xml:space="preserve">Поковка 310х150х340 ст.40ХН</t>
  </si>
  <si>
    <t xml:space="preserve">Труба бесшовная 73х12 ст.40Х</t>
  </si>
  <si>
    <t xml:space="preserve">Поковка 235х90х230 ст.20</t>
  </si>
  <si>
    <t xml:space="preserve">182ОТЧ Припои</t>
  </si>
  <si>
    <t xml:space="preserve">Припой П 14 ОФЛ 3мм</t>
  </si>
  <si>
    <t xml:space="preserve">185ОТЧ Гвозди</t>
  </si>
  <si>
    <t xml:space="preserve">Гвоздь строительный 100</t>
  </si>
  <si>
    <t xml:space="preserve">Гвоздь строительный 60</t>
  </si>
  <si>
    <t xml:space="preserve">Гвоздь строительный 80</t>
  </si>
  <si>
    <t xml:space="preserve">Дюбель металлический MNZS  8хL</t>
  </si>
  <si>
    <t xml:space="preserve">Дюбель пластмассовый 6х35</t>
  </si>
  <si>
    <t xml:space="preserve">186ОТЧ Канаты стальные</t>
  </si>
  <si>
    <t xml:space="preserve">Канат стальной 19,5</t>
  </si>
  <si>
    <t xml:space="preserve">Канат стальной 16,5</t>
  </si>
  <si>
    <t xml:space="preserve">Канат стальной 22</t>
  </si>
  <si>
    <t xml:space="preserve">Канат стальной 8,0</t>
  </si>
  <si>
    <t xml:space="preserve">Канат стальной 25 (стальной сердечник)</t>
  </si>
  <si>
    <t xml:space="preserve">187ОТЧ Стропы,комплек.к ним</t>
  </si>
  <si>
    <t xml:space="preserve">Звено Рт-1,25</t>
  </si>
  <si>
    <t xml:space="preserve">Звено Рт-2,0</t>
  </si>
  <si>
    <t xml:space="preserve">Звено Рт-3,2</t>
  </si>
  <si>
    <t xml:space="preserve">Звено Рт-6,3</t>
  </si>
  <si>
    <t xml:space="preserve">Звено Рт-8,0</t>
  </si>
  <si>
    <t xml:space="preserve">Крюк чалочный Кч.г/п 0,5т cт.09Г2С</t>
  </si>
  <si>
    <t xml:space="preserve">Крюк чалочный Кч.г/п 1,0т</t>
  </si>
  <si>
    <t xml:space="preserve">Крюк чалочный Кч.г/п 1,6т</t>
  </si>
  <si>
    <t xml:space="preserve">Крюк чалочный Кч.г/п 3,2т ст.09Г2С</t>
  </si>
  <si>
    <t xml:space="preserve">Звено Рт-1,6</t>
  </si>
  <si>
    <t xml:space="preserve">Строп цепной 1СЦ-3,2 L-4,0</t>
  </si>
  <si>
    <t xml:space="preserve">Строп цепной 1СЦ-3,2 L-3,0</t>
  </si>
  <si>
    <t xml:space="preserve">Звено грузовое Рт3-6,3</t>
  </si>
  <si>
    <t xml:space="preserve">Звено грузовое Рт3-8</t>
  </si>
  <si>
    <t xml:space="preserve">Звено грузовое Рт1-5,0</t>
  </si>
  <si>
    <t xml:space="preserve">188ОТЧ Метизы</t>
  </si>
  <si>
    <t xml:space="preserve">Шайба пружинная 12.65Г</t>
  </si>
  <si>
    <t xml:space="preserve">Шурупы</t>
  </si>
  <si>
    <t xml:space="preserve">Гайка М10 ст.40Х</t>
  </si>
  <si>
    <t xml:space="preserve">Шуруп ТВ 25 для ГКЛ</t>
  </si>
  <si>
    <t xml:space="preserve">Саморез оц.кровел.с резин.уплот.4,8х50мм</t>
  </si>
  <si>
    <t xml:space="preserve">Шуруп 3,6х45 (ГКЛ) саморез (по дереву)</t>
  </si>
  <si>
    <t xml:space="preserve">Болт М12-6gх60. 109.029 (ресурсный)</t>
  </si>
  <si>
    <t xml:space="preserve">Гайка самоконтр. М12х15 10.029(s17мм)</t>
  </si>
  <si>
    <t xml:space="preserve">Гайка самоконтр.М10х12 10.029(s14мм)</t>
  </si>
  <si>
    <t xml:space="preserve">248ОТЧ Металлорукав</t>
  </si>
  <si>
    <t xml:space="preserve">Рукав гибкий герметичный Р2-ЦА-32</t>
  </si>
  <si>
    <t xml:space="preserve">494ОТЧ З/ч оборудов.рем.НКТ</t>
  </si>
  <si>
    <t xml:space="preserve">Головка клеймовочная</t>
  </si>
  <si>
    <t xml:space="preserve">537ОТЧ Муфта штанговая</t>
  </si>
  <si>
    <t xml:space="preserve">Муфта штанговая МШ19-20Н2М</t>
  </si>
  <si>
    <t xml:space="preserve">Муфта штанговая МШ22-20Н2М</t>
  </si>
  <si>
    <t xml:space="preserve">Муфта штанговая МШ25-20Н2М</t>
  </si>
  <si>
    <t xml:space="preserve">705ИМП ТрубыСтеклопластик</t>
  </si>
  <si>
    <t xml:space="preserve">Труба стекл.10SPH400 L=9м.п.давлен 25атм</t>
  </si>
  <si>
    <t xml:space="preserve">Трубы и металлопрокат </t>
  </si>
  <si>
    <t xml:space="preserve">Электр.оборуд., КИП</t>
  </si>
  <si>
    <t xml:space="preserve">103ОТЧ Обор.стан.спец.разн.</t>
  </si>
  <si>
    <t xml:space="preserve">Пила ленточная "Hakansson"</t>
  </si>
  <si>
    <t xml:space="preserve">223ОТЧ Электронагрев.элем.</t>
  </si>
  <si>
    <t xml:space="preserve">ТЭН 140 А 13/5,0 Р 220 U-образный/ вода</t>
  </si>
  <si>
    <t xml:space="preserve">Тэн с термостатом "Аристон" 2кВт</t>
  </si>
  <si>
    <t xml:space="preserve">ТЭН к водонагревателю ЭПВН-15</t>
  </si>
  <si>
    <t xml:space="preserve">ТЭН к водонагревателю ЭПВН-30</t>
  </si>
  <si>
    <t xml:space="preserve">ТЭН для ст. машины DANUBE 2000W 30sm</t>
  </si>
  <si>
    <t xml:space="preserve">224ОТЧ Калориферы</t>
  </si>
  <si>
    <t xml:space="preserve">Калорифер КСК 4-10</t>
  </si>
  <si>
    <t xml:space="preserve">226ОТЧ Обогреват.промышлен.</t>
  </si>
  <si>
    <t xml:space="preserve">Обогреватель эл. 2009</t>
  </si>
  <si>
    <t xml:space="preserve">229ОТЧ Лампы накаливания</t>
  </si>
  <si>
    <t xml:space="preserve">Лампа накаливания Б-220-230-25Вт Е-27</t>
  </si>
  <si>
    <t xml:space="preserve">Лампа ДС-230-240-60Вт Е-14 "Свеча"</t>
  </si>
  <si>
    <t xml:space="preserve">Лампа накаливания Е-27 12V 40W</t>
  </si>
  <si>
    <t xml:space="preserve">230ОТЧ Лампы местн.освещен.</t>
  </si>
  <si>
    <t xml:space="preserve">Лампа местного освещения МО 12-40 Е-27</t>
  </si>
  <si>
    <t xml:space="preserve">231ОТЧ Лампы кварц. галоген</t>
  </si>
  <si>
    <t xml:space="preserve">Лампа галогеновая 150W R7s Osram</t>
  </si>
  <si>
    <t xml:space="preserve">233ОТЧ Лампы люминисцентные</t>
  </si>
  <si>
    <t xml:space="preserve">Лампа люминесцентная ЛД-40</t>
  </si>
  <si>
    <t xml:space="preserve">Лампа люминесцентная PHILIPS PL-S 9/830</t>
  </si>
  <si>
    <t xml:space="preserve">234ОТЧ Лампы прочие</t>
  </si>
  <si>
    <t xml:space="preserve">Лампа Halolux Geram-100W</t>
  </si>
  <si>
    <t xml:space="preserve">Лампа КГ 70W</t>
  </si>
  <si>
    <t xml:space="preserve">Лампа сигнальная 12V 1,2-2W</t>
  </si>
  <si>
    <t xml:space="preserve">Лампа КГ 150W</t>
  </si>
  <si>
    <t xml:space="preserve">Лампа для солярия Ergoline 160W 180 см</t>
  </si>
  <si>
    <t xml:space="preserve">Лампа галогеновая HB2 JC 12 V 20W</t>
  </si>
  <si>
    <t xml:space="preserve">235ОТЧ Светильник.взрывозащ</t>
  </si>
  <si>
    <t xml:space="preserve">Светильник НСП43М-21-60УХЛ1 "Газ"</t>
  </si>
  <si>
    <t xml:space="preserve">236ОТЧ Светильник.промышлен</t>
  </si>
  <si>
    <t xml:space="preserve">Светофор зеленый НСП43-11</t>
  </si>
  <si>
    <t xml:space="preserve">Светофор красный НСП43-11</t>
  </si>
  <si>
    <t xml:space="preserve">Светоуказатель"Противопож насос стан"</t>
  </si>
  <si>
    <t xml:space="preserve">Светофор желтый НСП43М-11-75</t>
  </si>
  <si>
    <t xml:space="preserve">Светофор СС2 светодиодный двухсигн.IР65</t>
  </si>
  <si>
    <t xml:space="preserve">Пульт управления ПУ12-2 к светофору СС2</t>
  </si>
  <si>
    <t xml:space="preserve">237ОТЧ Светильн.общ.назнач.</t>
  </si>
  <si>
    <t xml:space="preserve">Светильник PRB/R.418 с встроенным блоком</t>
  </si>
  <si>
    <t xml:space="preserve">Светильник НБУ05-100-001УХЛ1</t>
  </si>
  <si>
    <t xml:space="preserve">238ОТЧ Светильники уличные</t>
  </si>
  <si>
    <t xml:space="preserve">Светильник РКУ 20-400(со стеклом)</t>
  </si>
  <si>
    <t xml:space="preserve">239ОТЧ Светильники бытовые</t>
  </si>
  <si>
    <t xml:space="preserve">Светильник - бра</t>
  </si>
  <si>
    <t xml:space="preserve">Лампа настольная</t>
  </si>
  <si>
    <t xml:space="preserve">Светильник настенный</t>
  </si>
  <si>
    <t xml:space="preserve">Люстра</t>
  </si>
  <si>
    <t xml:space="preserve">240ОТЧ Прожекторы</t>
  </si>
  <si>
    <t xml:space="preserve">Стекло для прожектора ИО02-1000</t>
  </si>
  <si>
    <t xml:space="preserve">Стекло для прожектора ИО02-1500</t>
  </si>
  <si>
    <t xml:space="preserve">241ОТЧ Коробки эл.установоч</t>
  </si>
  <si>
    <t xml:space="preserve">Коробка распределительная КП-24</t>
  </si>
  <si>
    <t xml:space="preserve">Коробка протяжная У-195</t>
  </si>
  <si>
    <t xml:space="preserve">Коробка соединительная К3Н 08У2</t>
  </si>
  <si>
    <t xml:space="preserve">Коробка соединительная КЗНА-16</t>
  </si>
  <si>
    <t xml:space="preserve">Коробка соединительная КЗНА-32</t>
  </si>
  <si>
    <t xml:space="preserve">Коробка ответвительная КПА-25</t>
  </si>
  <si>
    <t xml:space="preserve">242ОТЧ Выключатели, патроны</t>
  </si>
  <si>
    <t xml:space="preserve">Выключатель 1-но клавишный О/П</t>
  </si>
  <si>
    <t xml:space="preserve">243ОТЧ Эл.разъемы, роз.вил.</t>
  </si>
  <si>
    <t xml:space="preserve">Розетка штепсельная ШЩ 4х60 380В 60А</t>
  </si>
  <si>
    <t xml:space="preserve">257ОТЧ Термометры</t>
  </si>
  <si>
    <t xml:space="preserve">Термометр технич.ТПП-4 0-100гр 163</t>
  </si>
  <si>
    <t xml:space="preserve">Термометр ТБ-2(0+200)-1,5-160-10-М20</t>
  </si>
  <si>
    <t xml:space="preserve">Термометр техн.прямой ТТП №5(0+160С) 103</t>
  </si>
  <si>
    <t xml:space="preserve">Термометр техн.угловой ТТУ-4-1-240-141</t>
  </si>
  <si>
    <t xml:space="preserve">Регулятор температуры РТ-ДО-50 Ду50</t>
  </si>
  <si>
    <t xml:space="preserve">Термометр ТБ-2(0-100)-1,5-200-10-М20</t>
  </si>
  <si>
    <t xml:space="preserve">Термометр технический угловой</t>
  </si>
  <si>
    <t xml:space="preserve">Термометр техн.угловой У-6 (0+200)</t>
  </si>
  <si>
    <t xml:space="preserve">258ОТЧ Радиоап.телеф.аппар.</t>
  </si>
  <si>
    <t xml:space="preserve">Картридж Panasonic PC20ВК</t>
  </si>
  <si>
    <t xml:space="preserve">Картридж барабан KX-FA84A</t>
  </si>
  <si>
    <t xml:space="preserve">Картридж тонер KX-FA83A</t>
  </si>
  <si>
    <t xml:space="preserve">Анализатор каналов ВЧ связи</t>
  </si>
  <si>
    <t xml:space="preserve">Усилитель модульный JPA-1120</t>
  </si>
  <si>
    <t xml:space="preserve">Модуль сообщений цифровой JDM-10А</t>
  </si>
  <si>
    <t xml:space="preserve">Микрофон динамический JPS-10</t>
  </si>
  <si>
    <t xml:space="preserve">261ОТЧ КИПиА  прочие</t>
  </si>
  <si>
    <t xml:space="preserve">Сигнализатор прохождения скребка СПРА-4</t>
  </si>
  <si>
    <t xml:space="preserve">Счетчик оборотов МСО-66</t>
  </si>
  <si>
    <t xml:space="preserve">Сигнал световой  в/з ССВ-1-64 зеленый</t>
  </si>
  <si>
    <t xml:space="preserve">Источник питания S8VS-01512 15W 12V</t>
  </si>
  <si>
    <t xml:space="preserve">Преобразователь переменного тока ПТ 2-5</t>
  </si>
  <si>
    <t xml:space="preserve">Сигнализатор световой ВС-3-С-220В</t>
  </si>
  <si>
    <t xml:space="preserve">Счетчик нефтепродуктов</t>
  </si>
  <si>
    <t xml:space="preserve">Устройство блокировки  насоса УБН-8М</t>
  </si>
  <si>
    <t xml:space="preserve">Сирена пьезокерамическая СПК-1</t>
  </si>
  <si>
    <t xml:space="preserve">Пост сигнализации ПСО-С-51В</t>
  </si>
  <si>
    <t xml:space="preserve">Светодиод сигнальный AD-22DS 220В</t>
  </si>
  <si>
    <t xml:space="preserve">Датчик расхода газа ДРГ М-160</t>
  </si>
  <si>
    <t xml:space="preserve">262ОТЧ З/ч к прочим КИПиА</t>
  </si>
  <si>
    <t xml:space="preserve">Оправа техническая угловая ОТУ 285/160</t>
  </si>
  <si>
    <t xml:space="preserve">Датчик уровня воды САУ-М6</t>
  </si>
  <si>
    <t xml:space="preserve">Датчик емкостной ВБ.30М,65.20.2.1.К</t>
  </si>
  <si>
    <t xml:space="preserve">264ОТЧ Ящики силовые</t>
  </si>
  <si>
    <t xml:space="preserve">Ящик ЯТП 0,25-12В</t>
  </si>
  <si>
    <t xml:space="preserve">Ящик протяжной К654У1</t>
  </si>
  <si>
    <t xml:space="preserve">269ОТЧ Бытовое эл/оборудов</t>
  </si>
  <si>
    <t xml:space="preserve">Машина швейная бытовая</t>
  </si>
  <si>
    <t xml:space="preserve">Электроутюг Сигнал</t>
  </si>
  <si>
    <t xml:space="preserve">280ОТЧ З/ч к электродвигат</t>
  </si>
  <si>
    <t xml:space="preserve">Щетка токосъемная эл/графитированная</t>
  </si>
  <si>
    <t xml:space="preserve">Электромагнит 380В ИЖМВ 684432.003-01</t>
  </si>
  <si>
    <t xml:space="preserve">Электромагнит 380В ЭМ-33-7</t>
  </si>
  <si>
    <t xml:space="preserve">281ОТЧ Включатели высоковол</t>
  </si>
  <si>
    <t xml:space="preserve">Выключатель ВБМ-10-20/1000А тип ST-7</t>
  </si>
  <si>
    <t xml:space="preserve">Выключатель ВБМ-10-20/1000А тип К-104</t>
  </si>
  <si>
    <t xml:space="preserve">Выключатель ВБМ-10-20/1600А тип К-47</t>
  </si>
  <si>
    <t xml:space="preserve">Выключатель ВБМ-10-20/1000А тип К-47</t>
  </si>
  <si>
    <t xml:space="preserve">284ОТЧ Выкл.автоматические</t>
  </si>
  <si>
    <t xml:space="preserve">Выключатель авт.3-х ф.HZM7 BREAKER 160A</t>
  </si>
  <si>
    <t xml:space="preserve">Выключатель автомат. С 60А 25А 3-х фазн.</t>
  </si>
  <si>
    <t xml:space="preserve">285ОТЧ Пускатели  магнитные</t>
  </si>
  <si>
    <t xml:space="preserve">Приставка ПКЛ-2204</t>
  </si>
  <si>
    <t xml:space="preserve">290ОТЧ Предохран.низковольт</t>
  </si>
  <si>
    <t xml:space="preserve">Предохранитель ПН 2-250 380В Iпн=250А</t>
  </si>
  <si>
    <t xml:space="preserve">Предохранитель НПН 2-60 380В Iпн=63А</t>
  </si>
  <si>
    <t xml:space="preserve">292ОТЧ Реле,  фотореле</t>
  </si>
  <si>
    <t xml:space="preserve">Реле потока РПИ 32-41-1V 250B 30W</t>
  </si>
  <si>
    <t xml:space="preserve">294ОТЧ Выключатели конечные</t>
  </si>
  <si>
    <t xml:space="preserve">Выключатель конечный КУ 701(R-3 137362)</t>
  </si>
  <si>
    <t xml:space="preserve">301ОТЧ Щиты  осветительные</t>
  </si>
  <si>
    <t xml:space="preserve">Щит осветительный ОЩВ-12-22-У3</t>
  </si>
  <si>
    <t xml:space="preserve">302ОТЧ Аккумулятор.батареи</t>
  </si>
  <si>
    <t xml:space="preserve">Аккумулятор 6 СТ-55 АПЗ</t>
  </si>
  <si>
    <t xml:space="preserve">Аккумулятор 105D 31L</t>
  </si>
  <si>
    <t xml:space="preserve">305ОТЧ Вольтметры</t>
  </si>
  <si>
    <t xml:space="preserve">Вольтметр В7-54</t>
  </si>
  <si>
    <t xml:space="preserve">307ОТЧ Омметры</t>
  </si>
  <si>
    <t xml:space="preserve">Мегаомметр с эл.мех генератором</t>
  </si>
  <si>
    <t xml:space="preserve">309ОТЧ Счетчики эл. энергии</t>
  </si>
  <si>
    <t xml:space="preserve">Счетчик активной энергии индукц 1-фазный</t>
  </si>
  <si>
    <t xml:space="preserve">Счетчик активной энергии индукционный</t>
  </si>
  <si>
    <t xml:space="preserve">310ОТЧ Электроизм.приб.проч</t>
  </si>
  <si>
    <t xml:space="preserve">Сигнализатор напряжения СНИ-6-10У2</t>
  </si>
  <si>
    <t xml:space="preserve">472ОТЧ Телевидение</t>
  </si>
  <si>
    <t xml:space="preserve">Кабель коаксиальный 3,15/13,0</t>
  </si>
  <si>
    <t xml:space="preserve">Кабель СО 165</t>
  </si>
  <si>
    <t xml:space="preserve">Разъем-F на QR 540 трехсоставной</t>
  </si>
  <si>
    <t xml:space="preserve">Усилитель VX-45 33-36 дб</t>
  </si>
  <si>
    <t xml:space="preserve">Усилитель WISI VX-20A 38дБмкВ</t>
  </si>
  <si>
    <t xml:space="preserve">629ИМП КИП и А</t>
  </si>
  <si>
    <t xml:space="preserve">Источник питания Back Power Pro Ippon</t>
  </si>
  <si>
    <t xml:space="preserve">Электр.оборуд., КИП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[$-409]m/d/yyyy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28.7"/>
    <col collapsed="false" customWidth="true" hidden="false" outlineLevel="0" max="2" min="2" style="0" width="31.42"/>
    <col collapsed="false" customWidth="true" hidden="false" outlineLevel="0" max="4" min="4" style="0" width="44.28"/>
    <col collapsed="false" customWidth="true" hidden="false" outlineLevel="0" max="5" min="5" style="0" width="6.41"/>
    <col collapsed="false" customWidth="true" hidden="false" outlineLevel="0" max="6" min="6" style="1" width="9.41"/>
    <col collapsed="false" customWidth="true" hidden="false" outlineLevel="0" max="7" min="7" style="2" width="16.42"/>
    <col collapsed="false" customWidth="true" hidden="false" outlineLevel="0" max="8" min="8" style="2" width="17.99"/>
    <col collapsed="false" customWidth="true" hidden="false" outlineLevel="0" max="9" min="9" style="0" width="19.85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5" t="s">
        <v>7</v>
      </c>
      <c r="I1" s="3" t="s">
        <v>8</v>
      </c>
    </row>
    <row r="2" customFormat="false" ht="12.75" hidden="false" customHeight="false" outlineLevel="2" collapsed="false">
      <c r="A2" s="3" t="s">
        <v>9</v>
      </c>
      <c r="B2" s="3" t="s">
        <v>10</v>
      </c>
      <c r="C2" s="3" t="n">
        <v>101720</v>
      </c>
      <c r="D2" s="3" t="s">
        <v>11</v>
      </c>
      <c r="E2" s="3" t="s">
        <v>12</v>
      </c>
      <c r="F2" s="4" t="n">
        <v>363</v>
      </c>
      <c r="G2" s="5" t="n">
        <v>1.7</v>
      </c>
      <c r="H2" s="5" t="n">
        <f aca="false">F2*G2</f>
        <v>617.1</v>
      </c>
      <c r="I2" s="6" t="n">
        <v>39345</v>
      </c>
    </row>
    <row r="3" customFormat="false" ht="12.75" hidden="false" customHeight="false" outlineLevel="2" collapsed="false">
      <c r="A3" s="3" t="s">
        <v>9</v>
      </c>
      <c r="B3" s="3" t="s">
        <v>10</v>
      </c>
      <c r="C3" s="3" t="n">
        <v>101720</v>
      </c>
      <c r="D3" s="3" t="s">
        <v>11</v>
      </c>
      <c r="E3" s="3" t="s">
        <v>12</v>
      </c>
      <c r="F3" s="4" t="n">
        <v>96</v>
      </c>
      <c r="G3" s="5" t="n">
        <v>1.7</v>
      </c>
      <c r="H3" s="5" t="n">
        <f aca="false">F3*G3</f>
        <v>163.2</v>
      </c>
      <c r="I3" s="6" t="n">
        <v>39345</v>
      </c>
    </row>
    <row r="4" customFormat="false" ht="12.75" hidden="false" customHeight="false" outlineLevel="2" collapsed="false">
      <c r="A4" s="3" t="s">
        <v>9</v>
      </c>
      <c r="B4" s="3" t="s">
        <v>10</v>
      </c>
      <c r="C4" s="3" t="n">
        <v>101720</v>
      </c>
      <c r="D4" s="3" t="s">
        <v>11</v>
      </c>
      <c r="E4" s="3" t="s">
        <v>12</v>
      </c>
      <c r="F4" s="4" t="n">
        <v>26</v>
      </c>
      <c r="G4" s="5" t="n">
        <v>1.7</v>
      </c>
      <c r="H4" s="5" t="n">
        <f aca="false">F4*G4</f>
        <v>44.2</v>
      </c>
      <c r="I4" s="6" t="n">
        <v>39345</v>
      </c>
    </row>
    <row r="5" customFormat="false" ht="12.75" hidden="false" customHeight="false" outlineLevel="2" collapsed="false">
      <c r="A5" s="3" t="s">
        <v>9</v>
      </c>
      <c r="B5" s="3" t="s">
        <v>10</v>
      </c>
      <c r="C5" s="3" t="n">
        <v>127961</v>
      </c>
      <c r="D5" s="3" t="s">
        <v>13</v>
      </c>
      <c r="E5" s="3" t="s">
        <v>12</v>
      </c>
      <c r="F5" s="4" t="n">
        <v>2</v>
      </c>
      <c r="G5" s="5" t="n">
        <v>67.8</v>
      </c>
      <c r="H5" s="5" t="n">
        <f aca="false">F5*G5</f>
        <v>135.6</v>
      </c>
      <c r="I5" s="6" t="n">
        <v>39539</v>
      </c>
    </row>
    <row r="6" customFormat="false" ht="12.75" hidden="false" customHeight="false" outlineLevel="2" collapsed="false">
      <c r="A6" s="3" t="s">
        <v>9</v>
      </c>
      <c r="B6" s="3" t="s">
        <v>14</v>
      </c>
      <c r="C6" s="3" t="n">
        <v>128134</v>
      </c>
      <c r="D6" s="3" t="s">
        <v>15</v>
      </c>
      <c r="E6" s="3" t="s">
        <v>12</v>
      </c>
      <c r="F6" s="4" t="n">
        <v>2</v>
      </c>
      <c r="G6" s="5" t="n">
        <v>13.56</v>
      </c>
      <c r="H6" s="5" t="n">
        <f aca="false">F6*G6</f>
        <v>27.12</v>
      </c>
      <c r="I6" s="6" t="n">
        <v>39276</v>
      </c>
    </row>
    <row r="7" customFormat="false" ht="12.75" hidden="false" customHeight="false" outlineLevel="2" collapsed="false">
      <c r="A7" s="3" t="s">
        <v>9</v>
      </c>
      <c r="B7" s="3" t="s">
        <v>14</v>
      </c>
      <c r="C7" s="3" t="n">
        <v>185595</v>
      </c>
      <c r="D7" s="3" t="s">
        <v>16</v>
      </c>
      <c r="E7" s="3" t="s">
        <v>12</v>
      </c>
      <c r="F7" s="4" t="n">
        <v>1</v>
      </c>
      <c r="G7" s="5" t="n">
        <v>13.56</v>
      </c>
      <c r="H7" s="5" t="n">
        <f aca="false">F7*G7</f>
        <v>13.56</v>
      </c>
      <c r="I7" s="6" t="n">
        <v>39190</v>
      </c>
    </row>
    <row r="8" customFormat="false" ht="12.75" hidden="false" customHeight="false" outlineLevel="2" collapsed="false">
      <c r="A8" s="3" t="s">
        <v>9</v>
      </c>
      <c r="B8" s="3" t="s">
        <v>14</v>
      </c>
      <c r="C8" s="3" t="n">
        <v>220640</v>
      </c>
      <c r="D8" s="3" t="s">
        <v>17</v>
      </c>
      <c r="E8" s="3" t="s">
        <v>12</v>
      </c>
      <c r="F8" s="4" t="n">
        <v>1</v>
      </c>
      <c r="G8" s="5" t="n">
        <v>3220.34</v>
      </c>
      <c r="H8" s="5" t="n">
        <f aca="false">F8*G8</f>
        <v>3220.34</v>
      </c>
      <c r="I8" s="6" t="n">
        <v>39637</v>
      </c>
    </row>
    <row r="9" customFormat="false" ht="12.75" hidden="false" customHeight="false" outlineLevel="2" collapsed="false">
      <c r="A9" s="3" t="s">
        <v>9</v>
      </c>
      <c r="B9" s="3" t="s">
        <v>18</v>
      </c>
      <c r="C9" s="3" t="n">
        <v>101397</v>
      </c>
      <c r="D9" s="3" t="s">
        <v>19</v>
      </c>
      <c r="E9" s="3" t="s">
        <v>12</v>
      </c>
      <c r="F9" s="4" t="n">
        <v>1</v>
      </c>
      <c r="G9" s="5" t="n">
        <v>135.59</v>
      </c>
      <c r="H9" s="5" t="n">
        <f aca="false">F9*G9</f>
        <v>135.59</v>
      </c>
      <c r="I9" s="6" t="n">
        <v>39722</v>
      </c>
    </row>
    <row r="10" customFormat="false" ht="12.75" hidden="false" customHeight="false" outlineLevel="2" collapsed="false">
      <c r="A10" s="3" t="s">
        <v>9</v>
      </c>
      <c r="B10" s="3" t="s">
        <v>18</v>
      </c>
      <c r="C10" s="3" t="n">
        <v>224436</v>
      </c>
      <c r="D10" s="3" t="s">
        <v>20</v>
      </c>
      <c r="E10" s="3" t="s">
        <v>12</v>
      </c>
      <c r="F10" s="4" t="n">
        <v>1</v>
      </c>
      <c r="G10" s="5" t="n">
        <v>423.73</v>
      </c>
      <c r="H10" s="5" t="n">
        <f aca="false">F10*G10</f>
        <v>423.73</v>
      </c>
      <c r="I10" s="6" t="n">
        <v>39722</v>
      </c>
    </row>
    <row r="11" customFormat="false" ht="12.75" hidden="false" customHeight="false" outlineLevel="2" collapsed="false">
      <c r="A11" s="3" t="s">
        <v>9</v>
      </c>
      <c r="B11" s="3" t="s">
        <v>18</v>
      </c>
      <c r="C11" s="3" t="n">
        <v>224437</v>
      </c>
      <c r="D11" s="3" t="s">
        <v>21</v>
      </c>
      <c r="E11" s="3" t="s">
        <v>12</v>
      </c>
      <c r="F11" s="4" t="n">
        <v>1</v>
      </c>
      <c r="G11" s="5" t="n">
        <v>677.97</v>
      </c>
      <c r="H11" s="5" t="n">
        <f aca="false">F11*G11</f>
        <v>677.97</v>
      </c>
      <c r="I11" s="6" t="n">
        <v>39722</v>
      </c>
    </row>
    <row r="12" customFormat="false" ht="12.75" hidden="false" customHeight="false" outlineLevel="2" collapsed="false">
      <c r="A12" s="3" t="s">
        <v>9</v>
      </c>
      <c r="B12" s="3" t="s">
        <v>18</v>
      </c>
      <c r="C12" s="3" t="n">
        <v>224438</v>
      </c>
      <c r="D12" s="3" t="s">
        <v>22</v>
      </c>
      <c r="E12" s="3" t="s">
        <v>12</v>
      </c>
      <c r="F12" s="4" t="n">
        <v>3</v>
      </c>
      <c r="G12" s="5" t="n">
        <v>1016.95</v>
      </c>
      <c r="H12" s="5" t="n">
        <f aca="false">F12*G12</f>
        <v>3050.85</v>
      </c>
      <c r="I12" s="6" t="n">
        <v>39722</v>
      </c>
    </row>
    <row r="13" customFormat="false" ht="12.75" hidden="false" customHeight="false" outlineLevel="2" collapsed="false">
      <c r="A13" s="3" t="s">
        <v>9</v>
      </c>
      <c r="B13" s="3" t="s">
        <v>18</v>
      </c>
      <c r="C13" s="3" t="n">
        <v>224439</v>
      </c>
      <c r="D13" s="3" t="s">
        <v>23</v>
      </c>
      <c r="E13" s="3" t="s">
        <v>12</v>
      </c>
      <c r="F13" s="4" t="n">
        <v>1</v>
      </c>
      <c r="G13" s="5" t="n">
        <v>1016.95</v>
      </c>
      <c r="H13" s="5" t="n">
        <f aca="false">F13*G13</f>
        <v>1016.95</v>
      </c>
      <c r="I13" s="6" t="n">
        <v>39722</v>
      </c>
    </row>
    <row r="14" customFormat="false" ht="12.75" hidden="false" customHeight="false" outlineLevel="2" collapsed="false">
      <c r="A14" s="3" t="s">
        <v>9</v>
      </c>
      <c r="B14" s="3" t="s">
        <v>24</v>
      </c>
      <c r="C14" s="3" t="n">
        <v>146383</v>
      </c>
      <c r="D14" s="3" t="s">
        <v>25</v>
      </c>
      <c r="E14" s="3" t="s">
        <v>12</v>
      </c>
      <c r="F14" s="4" t="n">
        <v>4</v>
      </c>
      <c r="G14" s="5" t="n">
        <v>67796.61</v>
      </c>
      <c r="H14" s="5" t="n">
        <f aca="false">F14*G14</f>
        <v>271186.44</v>
      </c>
      <c r="I14" s="6" t="n">
        <v>39338</v>
      </c>
    </row>
    <row r="15" customFormat="false" ht="12.75" hidden="false" customHeight="false" outlineLevel="2" collapsed="false">
      <c r="A15" s="3" t="s">
        <v>9</v>
      </c>
      <c r="B15" s="3" t="s">
        <v>24</v>
      </c>
      <c r="C15" s="3" t="n">
        <v>146383</v>
      </c>
      <c r="D15" s="3" t="s">
        <v>25</v>
      </c>
      <c r="E15" s="3" t="s">
        <v>12</v>
      </c>
      <c r="F15" s="4" t="n">
        <v>6</v>
      </c>
      <c r="G15" s="5" t="n">
        <v>67796.61</v>
      </c>
      <c r="H15" s="5" t="n">
        <f aca="false">F15*G15</f>
        <v>406779.66</v>
      </c>
      <c r="I15" s="6" t="n">
        <v>39338</v>
      </c>
    </row>
    <row r="16" customFormat="false" ht="12.75" hidden="false" customHeight="false" outlineLevel="2" collapsed="false">
      <c r="A16" s="3" t="s">
        <v>9</v>
      </c>
      <c r="B16" s="3" t="s">
        <v>24</v>
      </c>
      <c r="C16" s="3" t="n">
        <v>220641</v>
      </c>
      <c r="D16" s="3" t="s">
        <v>26</v>
      </c>
      <c r="E16" s="3" t="s">
        <v>27</v>
      </c>
      <c r="F16" s="4" t="n">
        <v>1</v>
      </c>
      <c r="G16" s="5" t="n">
        <v>508.48</v>
      </c>
      <c r="H16" s="5" t="n">
        <f aca="false">F16*G16</f>
        <v>508.48</v>
      </c>
      <c r="I16" s="6" t="n">
        <v>39661</v>
      </c>
    </row>
    <row r="17" customFormat="false" ht="12.75" hidden="false" customHeight="false" outlineLevel="2" collapsed="false">
      <c r="A17" s="3" t="s">
        <v>9</v>
      </c>
      <c r="B17" s="3" t="s">
        <v>28</v>
      </c>
      <c r="C17" s="3" t="n">
        <v>204602</v>
      </c>
      <c r="D17" s="3" t="s">
        <v>29</v>
      </c>
      <c r="E17" s="3" t="s">
        <v>12</v>
      </c>
      <c r="F17" s="4" t="n">
        <v>2</v>
      </c>
      <c r="G17" s="5" t="n">
        <v>33898.31</v>
      </c>
      <c r="H17" s="5" t="n">
        <f aca="false">F17*G17</f>
        <v>67796.62</v>
      </c>
      <c r="I17" s="6" t="n">
        <v>39807</v>
      </c>
    </row>
    <row r="18" customFormat="false" ht="12.75" hidden="false" customHeight="false" outlineLevel="2" collapsed="false">
      <c r="A18" s="3" t="s">
        <v>9</v>
      </c>
      <c r="B18" s="3" t="s">
        <v>30</v>
      </c>
      <c r="C18" s="3" t="n">
        <v>218411</v>
      </c>
      <c r="D18" s="3" t="s">
        <v>31</v>
      </c>
      <c r="E18" s="3" t="s">
        <v>27</v>
      </c>
      <c r="F18" s="4" t="n">
        <v>1</v>
      </c>
      <c r="G18" s="5" t="n">
        <v>211864.41</v>
      </c>
      <c r="H18" s="5" t="n">
        <f aca="false">F18*G18</f>
        <v>211864.41</v>
      </c>
      <c r="I18" s="6" t="n">
        <v>39658</v>
      </c>
    </row>
    <row r="19" customFormat="false" ht="12.75" hidden="false" customHeight="false" outlineLevel="2" collapsed="false">
      <c r="A19" s="3" t="s">
        <v>9</v>
      </c>
      <c r="B19" s="3" t="s">
        <v>30</v>
      </c>
      <c r="C19" s="3" t="n">
        <v>218783</v>
      </c>
      <c r="D19" s="3" t="s">
        <v>32</v>
      </c>
      <c r="E19" s="3" t="s">
        <v>27</v>
      </c>
      <c r="F19" s="4" t="n">
        <v>1</v>
      </c>
      <c r="G19" s="5" t="n">
        <v>13559.32</v>
      </c>
      <c r="H19" s="5" t="n">
        <f aca="false">F19*G19</f>
        <v>13559.32</v>
      </c>
      <c r="I19" s="6" t="n">
        <v>39583</v>
      </c>
    </row>
    <row r="20" customFormat="false" ht="12.75" hidden="false" customHeight="false" outlineLevel="2" collapsed="false">
      <c r="A20" s="3" t="s">
        <v>9</v>
      </c>
      <c r="B20" s="3" t="s">
        <v>30</v>
      </c>
      <c r="C20" s="3" t="n">
        <v>220645</v>
      </c>
      <c r="D20" s="3" t="s">
        <v>33</v>
      </c>
      <c r="E20" s="3" t="s">
        <v>27</v>
      </c>
      <c r="F20" s="4" t="n">
        <v>12</v>
      </c>
      <c r="G20" s="5" t="n">
        <v>50847.46</v>
      </c>
      <c r="H20" s="5" t="n">
        <f aca="false">F20*G20</f>
        <v>610169.52</v>
      </c>
      <c r="I20" s="6" t="n">
        <v>39708</v>
      </c>
    </row>
    <row r="21" customFormat="false" ht="12.75" hidden="false" customHeight="false" outlineLevel="2" collapsed="false">
      <c r="A21" s="3" t="s">
        <v>9</v>
      </c>
      <c r="B21" s="3" t="s">
        <v>30</v>
      </c>
      <c r="C21" s="3" t="n">
        <v>224267</v>
      </c>
      <c r="D21" s="3" t="s">
        <v>34</v>
      </c>
      <c r="E21" s="3" t="s">
        <v>27</v>
      </c>
      <c r="F21" s="4" t="n">
        <v>1</v>
      </c>
      <c r="G21" s="5" t="n">
        <v>42372.88</v>
      </c>
      <c r="H21" s="5" t="n">
        <f aca="false">F21*G21</f>
        <v>42372.88</v>
      </c>
      <c r="I21" s="6" t="n">
        <v>39729</v>
      </c>
    </row>
    <row r="22" customFormat="false" ht="12.75" hidden="false" customHeight="false" outlineLevel="2" collapsed="false">
      <c r="A22" s="3" t="s">
        <v>9</v>
      </c>
      <c r="B22" s="3" t="s">
        <v>30</v>
      </c>
      <c r="C22" s="3" t="n">
        <v>606387</v>
      </c>
      <c r="D22" s="3" t="s">
        <v>35</v>
      </c>
      <c r="E22" s="3" t="s">
        <v>27</v>
      </c>
      <c r="F22" s="4" t="n">
        <v>1</v>
      </c>
      <c r="G22" s="5" t="n">
        <v>135593.22</v>
      </c>
      <c r="H22" s="5" t="n">
        <f aca="false">F22*G22</f>
        <v>135593.22</v>
      </c>
      <c r="I22" s="6" t="n">
        <v>40084</v>
      </c>
    </row>
    <row r="23" customFormat="false" ht="12.75" hidden="false" customHeight="false" outlineLevel="2" collapsed="false">
      <c r="A23" s="3" t="s">
        <v>9</v>
      </c>
      <c r="B23" s="3" t="s">
        <v>36</v>
      </c>
      <c r="C23" s="3" t="n">
        <v>224575</v>
      </c>
      <c r="D23" s="3" t="s">
        <v>37</v>
      </c>
      <c r="E23" s="3" t="s">
        <v>27</v>
      </c>
      <c r="F23" s="4" t="n">
        <v>2</v>
      </c>
      <c r="G23" s="5" t="n">
        <v>677966.1</v>
      </c>
      <c r="H23" s="5" t="n">
        <f aca="false">F23*G23</f>
        <v>1355932.2</v>
      </c>
      <c r="I23" s="6" t="n">
        <v>39852</v>
      </c>
    </row>
    <row r="24" customFormat="false" ht="12.75" hidden="false" customHeight="false" outlineLevel="2" collapsed="false">
      <c r="A24" s="3" t="s">
        <v>9</v>
      </c>
      <c r="B24" s="3" t="s">
        <v>38</v>
      </c>
      <c r="C24" s="3" t="n">
        <v>128200</v>
      </c>
      <c r="D24" s="3" t="s">
        <v>39</v>
      </c>
      <c r="E24" s="3" t="s">
        <v>12</v>
      </c>
      <c r="F24" s="4" t="n">
        <v>19</v>
      </c>
      <c r="G24" s="5" t="n">
        <v>169.49</v>
      </c>
      <c r="H24" s="5" t="n">
        <f aca="false">F24*G24</f>
        <v>3220.31</v>
      </c>
      <c r="I24" s="6" t="n">
        <v>39904</v>
      </c>
    </row>
    <row r="25" customFormat="false" ht="12.75" hidden="false" customHeight="false" outlineLevel="2" collapsed="false">
      <c r="A25" s="3" t="s">
        <v>9</v>
      </c>
      <c r="B25" s="3" t="s">
        <v>38</v>
      </c>
      <c r="C25" s="3" t="n">
        <v>128226</v>
      </c>
      <c r="D25" s="3" t="s">
        <v>40</v>
      </c>
      <c r="E25" s="3" t="s">
        <v>12</v>
      </c>
      <c r="F25" s="4" t="n">
        <v>2</v>
      </c>
      <c r="G25" s="5" t="n">
        <v>169.49</v>
      </c>
      <c r="H25" s="5" t="n">
        <f aca="false">F25*G25</f>
        <v>338.98</v>
      </c>
      <c r="I25" s="6" t="n">
        <v>39904</v>
      </c>
    </row>
    <row r="26" customFormat="false" ht="12.75" hidden="false" customHeight="false" outlineLevel="2" collapsed="false">
      <c r="A26" s="3" t="s">
        <v>9</v>
      </c>
      <c r="B26" s="3" t="s">
        <v>38</v>
      </c>
      <c r="C26" s="3" t="n">
        <v>128227</v>
      </c>
      <c r="D26" s="3" t="s">
        <v>41</v>
      </c>
      <c r="E26" s="3" t="s">
        <v>12</v>
      </c>
      <c r="F26" s="4" t="n">
        <v>8</v>
      </c>
      <c r="G26" s="5" t="n">
        <v>1016.95</v>
      </c>
      <c r="H26" s="5" t="n">
        <f aca="false">F26*G26</f>
        <v>8135.6</v>
      </c>
      <c r="I26" s="6" t="n">
        <v>39970</v>
      </c>
    </row>
    <row r="27" customFormat="false" ht="12.75" hidden="false" customHeight="false" outlineLevel="2" collapsed="false">
      <c r="A27" s="3" t="s">
        <v>9</v>
      </c>
      <c r="B27" s="3" t="s">
        <v>38</v>
      </c>
      <c r="C27" s="3" t="n">
        <v>189940</v>
      </c>
      <c r="D27" s="3" t="s">
        <v>42</v>
      </c>
      <c r="E27" s="3" t="s">
        <v>27</v>
      </c>
      <c r="F27" s="4" t="n">
        <v>87</v>
      </c>
      <c r="G27" s="5" t="n">
        <v>847.46</v>
      </c>
      <c r="H27" s="5" t="n">
        <f aca="false">F27*G27</f>
        <v>73729.02</v>
      </c>
      <c r="I27" s="6" t="n">
        <v>40122</v>
      </c>
    </row>
    <row r="28" customFormat="false" ht="12.75" hidden="false" customHeight="false" outlineLevel="2" collapsed="false">
      <c r="A28" s="3" t="s">
        <v>9</v>
      </c>
      <c r="B28" s="3" t="s">
        <v>38</v>
      </c>
      <c r="C28" s="3" t="n">
        <v>226378</v>
      </c>
      <c r="D28" s="3" t="s">
        <v>43</v>
      </c>
      <c r="E28" s="3" t="s">
        <v>12</v>
      </c>
      <c r="F28" s="4" t="n">
        <v>10</v>
      </c>
      <c r="G28" s="5" t="n">
        <v>2288.14</v>
      </c>
      <c r="H28" s="5" t="n">
        <f aca="false">F28*G28</f>
        <v>22881.4</v>
      </c>
      <c r="I28" s="6" t="n">
        <v>40026</v>
      </c>
    </row>
    <row r="29" customFormat="false" ht="12.75" hidden="false" customHeight="false" outlineLevel="2" collapsed="false">
      <c r="A29" s="3" t="s">
        <v>9</v>
      </c>
      <c r="B29" s="3" t="s">
        <v>44</v>
      </c>
      <c r="C29" s="3" t="n">
        <v>139709</v>
      </c>
      <c r="D29" s="3" t="s">
        <v>45</v>
      </c>
      <c r="E29" s="3" t="s">
        <v>12</v>
      </c>
      <c r="F29" s="4" t="n">
        <v>68</v>
      </c>
      <c r="G29" s="5" t="n">
        <v>7.63</v>
      </c>
      <c r="H29" s="5" t="n">
        <f aca="false">F29*G29</f>
        <v>518.84</v>
      </c>
      <c r="I29" s="6" t="n">
        <v>39657</v>
      </c>
    </row>
    <row r="30" customFormat="false" ht="12.75" hidden="false" customHeight="false" outlineLevel="2" collapsed="false">
      <c r="A30" s="3" t="s">
        <v>9</v>
      </c>
      <c r="B30" s="3" t="s">
        <v>46</v>
      </c>
      <c r="C30" s="3" t="n">
        <v>151888</v>
      </c>
      <c r="D30" s="3" t="s">
        <v>47</v>
      </c>
      <c r="E30" s="3" t="s">
        <v>12</v>
      </c>
      <c r="F30" s="4" t="n">
        <v>1</v>
      </c>
      <c r="G30" s="5" t="n">
        <v>13.56</v>
      </c>
      <c r="H30" s="5" t="n">
        <f aca="false">F30*G30</f>
        <v>13.56</v>
      </c>
      <c r="I30" s="6" t="n">
        <v>39477</v>
      </c>
    </row>
    <row r="31" customFormat="false" ht="12.75" hidden="false" customHeight="false" outlineLevel="2" collapsed="false">
      <c r="A31" s="3" t="s">
        <v>9</v>
      </c>
      <c r="B31" s="3" t="s">
        <v>46</v>
      </c>
      <c r="C31" s="3" t="n">
        <v>184952</v>
      </c>
      <c r="D31" s="3" t="s">
        <v>48</v>
      </c>
      <c r="E31" s="3" t="s">
        <v>12</v>
      </c>
      <c r="F31" s="4" t="n">
        <v>131</v>
      </c>
      <c r="G31" s="5" t="n">
        <v>4237.29</v>
      </c>
      <c r="H31" s="5" t="n">
        <f aca="false">F31*G31</f>
        <v>555084.99</v>
      </c>
      <c r="I31" s="6" t="n">
        <v>39841</v>
      </c>
    </row>
    <row r="32" customFormat="false" ht="12.75" hidden="false" customHeight="false" outlineLevel="2" collapsed="false">
      <c r="A32" s="3" t="s">
        <v>9</v>
      </c>
      <c r="B32" s="3" t="s">
        <v>46</v>
      </c>
      <c r="C32" s="3" t="n">
        <v>196975</v>
      </c>
      <c r="D32" s="3" t="s">
        <v>49</v>
      </c>
      <c r="E32" s="3" t="s">
        <v>12</v>
      </c>
      <c r="F32" s="4" t="n">
        <v>2</v>
      </c>
      <c r="G32" s="5" t="n">
        <v>7118.64</v>
      </c>
      <c r="H32" s="5" t="n">
        <f aca="false">F32*G32</f>
        <v>14237.28</v>
      </c>
      <c r="I32" s="6" t="n">
        <v>40042</v>
      </c>
    </row>
    <row r="33" customFormat="false" ht="12.75" hidden="false" customHeight="false" outlineLevel="2" collapsed="false">
      <c r="A33" s="3" t="s">
        <v>9</v>
      </c>
      <c r="B33" s="3" t="s">
        <v>46</v>
      </c>
      <c r="C33" s="3" t="n">
        <v>208540</v>
      </c>
      <c r="D33" s="3" t="s">
        <v>50</v>
      </c>
      <c r="E33" s="3" t="s">
        <v>12</v>
      </c>
      <c r="F33" s="4" t="n">
        <v>3</v>
      </c>
      <c r="G33" s="5" t="n">
        <v>13559.32</v>
      </c>
      <c r="H33" s="5" t="n">
        <f aca="false">F33*G33</f>
        <v>40677.96</v>
      </c>
      <c r="I33" s="6" t="n">
        <v>40155</v>
      </c>
    </row>
    <row r="34" customFormat="false" ht="12.75" hidden="false" customHeight="false" outlineLevel="2" collapsed="false">
      <c r="A34" s="3" t="s">
        <v>9</v>
      </c>
      <c r="B34" s="3" t="s">
        <v>46</v>
      </c>
      <c r="C34" s="3" t="n">
        <v>211252</v>
      </c>
      <c r="D34" s="3" t="s">
        <v>51</v>
      </c>
      <c r="E34" s="3" t="s">
        <v>12</v>
      </c>
      <c r="F34" s="4" t="n">
        <v>2</v>
      </c>
      <c r="G34" s="5" t="n">
        <v>110169.49</v>
      </c>
      <c r="H34" s="5" t="n">
        <f aca="false">F34*G34</f>
        <v>220338.98</v>
      </c>
      <c r="I34" s="6" t="n">
        <v>39495</v>
      </c>
    </row>
    <row r="35" customFormat="false" ht="12.75" hidden="false" customHeight="false" outlineLevel="2" collapsed="false">
      <c r="A35" s="3" t="s">
        <v>9</v>
      </c>
      <c r="B35" s="3" t="s">
        <v>46</v>
      </c>
      <c r="C35" s="3" t="n">
        <v>211254</v>
      </c>
      <c r="D35" s="3" t="s">
        <v>52</v>
      </c>
      <c r="E35" s="3" t="s">
        <v>12</v>
      </c>
      <c r="F35" s="4" t="n">
        <v>2</v>
      </c>
      <c r="G35" s="5" t="n">
        <v>110169.49</v>
      </c>
      <c r="H35" s="5" t="n">
        <f aca="false">F35*G35</f>
        <v>220338.98</v>
      </c>
      <c r="I35" s="6" t="n">
        <v>39511</v>
      </c>
    </row>
    <row r="36" customFormat="false" ht="12.75" hidden="false" customHeight="false" outlineLevel="2" collapsed="false">
      <c r="A36" s="3" t="s">
        <v>9</v>
      </c>
      <c r="B36" s="3" t="s">
        <v>46</v>
      </c>
      <c r="C36" s="3" t="n">
        <v>220441</v>
      </c>
      <c r="D36" s="3" t="s">
        <v>53</v>
      </c>
      <c r="E36" s="3" t="s">
        <v>12</v>
      </c>
      <c r="F36" s="4" t="n">
        <v>43</v>
      </c>
      <c r="G36" s="5" t="n">
        <v>135.59</v>
      </c>
      <c r="H36" s="5" t="n">
        <f aca="false">F36*G36</f>
        <v>5830.37</v>
      </c>
      <c r="I36" s="6" t="n">
        <v>39672</v>
      </c>
    </row>
    <row r="37" customFormat="false" ht="12.75" hidden="false" customHeight="false" outlineLevel="2" collapsed="false">
      <c r="A37" s="3" t="s">
        <v>9</v>
      </c>
      <c r="B37" s="3" t="s">
        <v>46</v>
      </c>
      <c r="C37" s="3" t="n">
        <v>220442</v>
      </c>
      <c r="D37" s="3" t="s">
        <v>54</v>
      </c>
      <c r="E37" s="3" t="s">
        <v>12</v>
      </c>
      <c r="F37" s="4" t="n">
        <v>1</v>
      </c>
      <c r="G37" s="5" t="n">
        <v>508.48</v>
      </c>
      <c r="H37" s="5" t="n">
        <f aca="false">F37*G37</f>
        <v>508.48</v>
      </c>
      <c r="I37" s="6" t="n">
        <v>39661</v>
      </c>
    </row>
    <row r="38" customFormat="false" ht="12.75" hidden="false" customHeight="false" outlineLevel="2" collapsed="false">
      <c r="A38" s="3" t="s">
        <v>9</v>
      </c>
      <c r="B38" s="3" t="s">
        <v>46</v>
      </c>
      <c r="C38" s="3" t="n">
        <v>220443</v>
      </c>
      <c r="D38" s="3" t="s">
        <v>55</v>
      </c>
      <c r="E38" s="3" t="s">
        <v>12</v>
      </c>
      <c r="F38" s="4" t="n">
        <v>37</v>
      </c>
      <c r="G38" s="5" t="n">
        <v>677.97</v>
      </c>
      <c r="H38" s="5" t="n">
        <f aca="false">F38*G38</f>
        <v>25084.89</v>
      </c>
      <c r="I38" s="6" t="n">
        <v>39653</v>
      </c>
    </row>
    <row r="39" customFormat="false" ht="12.75" hidden="false" customHeight="false" outlineLevel="2" collapsed="false">
      <c r="A39" s="3" t="s">
        <v>9</v>
      </c>
      <c r="B39" s="3" t="s">
        <v>46</v>
      </c>
      <c r="C39" s="3" t="n">
        <v>220444</v>
      </c>
      <c r="D39" s="3" t="s">
        <v>56</v>
      </c>
      <c r="E39" s="3" t="s">
        <v>12</v>
      </c>
      <c r="F39" s="4" t="n">
        <v>37</v>
      </c>
      <c r="G39" s="5" t="n">
        <v>3220.34</v>
      </c>
      <c r="H39" s="5" t="n">
        <f aca="false">F39*G39</f>
        <v>119152.58</v>
      </c>
      <c r="I39" s="6" t="n">
        <v>39694</v>
      </c>
    </row>
    <row r="40" customFormat="false" ht="12.75" hidden="false" customHeight="false" outlineLevel="2" collapsed="false">
      <c r="A40" s="3" t="s">
        <v>9</v>
      </c>
      <c r="B40" s="3" t="s">
        <v>46</v>
      </c>
      <c r="C40" s="3" t="n">
        <v>220445</v>
      </c>
      <c r="D40" s="3" t="s">
        <v>57</v>
      </c>
      <c r="E40" s="3" t="s">
        <v>12</v>
      </c>
      <c r="F40" s="4" t="n">
        <v>6</v>
      </c>
      <c r="G40" s="5" t="n">
        <v>9322.03</v>
      </c>
      <c r="H40" s="5" t="n">
        <f aca="false">F40*G40</f>
        <v>55932.18</v>
      </c>
      <c r="I40" s="6" t="n">
        <v>39694</v>
      </c>
    </row>
    <row r="41" customFormat="false" ht="12.75" hidden="false" customHeight="false" outlineLevel="2" collapsed="false">
      <c r="A41" s="3" t="s">
        <v>9</v>
      </c>
      <c r="B41" s="3" t="s">
        <v>46</v>
      </c>
      <c r="C41" s="3" t="n">
        <v>223904</v>
      </c>
      <c r="D41" s="3" t="s">
        <v>58</v>
      </c>
      <c r="E41" s="3" t="s">
        <v>12</v>
      </c>
      <c r="F41" s="4" t="n">
        <v>2</v>
      </c>
      <c r="G41" s="5" t="n">
        <v>677966.1</v>
      </c>
      <c r="H41" s="5" t="n">
        <f aca="false">F41*G41</f>
        <v>1355932.2</v>
      </c>
      <c r="I41" s="6" t="n">
        <v>39713</v>
      </c>
    </row>
    <row r="42" customFormat="false" ht="12.75" hidden="false" customHeight="false" outlineLevel="2" collapsed="false">
      <c r="A42" s="3" t="s">
        <v>9</v>
      </c>
      <c r="B42" s="3" t="s">
        <v>46</v>
      </c>
      <c r="C42" s="3" t="n">
        <v>223905</v>
      </c>
      <c r="D42" s="3" t="s">
        <v>59</v>
      </c>
      <c r="E42" s="3" t="s">
        <v>12</v>
      </c>
      <c r="F42" s="4" t="n">
        <v>2</v>
      </c>
      <c r="G42" s="5" t="n">
        <v>677966.1</v>
      </c>
      <c r="H42" s="5" t="n">
        <f aca="false">F42*G42</f>
        <v>1355932.2</v>
      </c>
      <c r="I42" s="6" t="n">
        <v>39833</v>
      </c>
    </row>
    <row r="43" customFormat="false" ht="12.75" hidden="false" customHeight="false" outlineLevel="2" collapsed="false">
      <c r="A43" s="3" t="s">
        <v>9</v>
      </c>
      <c r="B43" s="3" t="s">
        <v>46</v>
      </c>
      <c r="C43" s="3" t="n">
        <v>223906</v>
      </c>
      <c r="D43" s="3" t="s">
        <v>60</v>
      </c>
      <c r="E43" s="3" t="s">
        <v>12</v>
      </c>
      <c r="F43" s="4" t="n">
        <v>20</v>
      </c>
      <c r="G43" s="5" t="n">
        <v>67796.61</v>
      </c>
      <c r="H43" s="5" t="n">
        <f aca="false">F43*G43</f>
        <v>1355932.2</v>
      </c>
      <c r="I43" s="6" t="n">
        <v>40172</v>
      </c>
    </row>
    <row r="44" customFormat="false" ht="12.75" hidden="false" customHeight="false" outlineLevel="2" collapsed="false">
      <c r="A44" s="3" t="s">
        <v>9</v>
      </c>
      <c r="B44" s="3" t="s">
        <v>46</v>
      </c>
      <c r="C44" s="3" t="n">
        <v>224277</v>
      </c>
      <c r="D44" s="3" t="s">
        <v>61</v>
      </c>
      <c r="E44" s="3" t="s">
        <v>12</v>
      </c>
      <c r="F44" s="4" t="n">
        <v>1</v>
      </c>
      <c r="G44" s="5" t="n">
        <v>110169.49</v>
      </c>
      <c r="H44" s="5" t="n">
        <f aca="false">F44*G44</f>
        <v>110169.49</v>
      </c>
      <c r="I44" s="6" t="n">
        <v>39736</v>
      </c>
    </row>
    <row r="45" customFormat="false" ht="12.75" hidden="false" customHeight="false" outlineLevel="2" collapsed="false">
      <c r="A45" s="3" t="s">
        <v>9</v>
      </c>
      <c r="B45" s="3" t="s">
        <v>46</v>
      </c>
      <c r="C45" s="3" t="n">
        <v>224278</v>
      </c>
      <c r="D45" s="3" t="s">
        <v>62</v>
      </c>
      <c r="E45" s="3" t="s">
        <v>12</v>
      </c>
      <c r="F45" s="4" t="n">
        <v>1</v>
      </c>
      <c r="G45" s="5" t="n">
        <v>1016949.15</v>
      </c>
      <c r="H45" s="5" t="n">
        <f aca="false">F45*G45</f>
        <v>1016949.15</v>
      </c>
      <c r="I45" s="6" t="n">
        <v>39856</v>
      </c>
    </row>
    <row r="46" customFormat="false" ht="12.75" hidden="false" customHeight="false" outlineLevel="2" collapsed="false">
      <c r="A46" s="3" t="s">
        <v>9</v>
      </c>
      <c r="B46" s="3" t="s">
        <v>46</v>
      </c>
      <c r="C46" s="3" t="n">
        <v>224279</v>
      </c>
      <c r="D46" s="3" t="s">
        <v>63</v>
      </c>
      <c r="E46" s="3" t="s">
        <v>12</v>
      </c>
      <c r="F46" s="4" t="n">
        <v>1</v>
      </c>
      <c r="G46" s="5" t="n">
        <v>1016949.15</v>
      </c>
      <c r="H46" s="5" t="n">
        <f aca="false">F46*G46</f>
        <v>1016949.15</v>
      </c>
      <c r="I46" s="6" t="n">
        <v>39833</v>
      </c>
    </row>
    <row r="47" customFormat="false" ht="12.75" hidden="false" customHeight="false" outlineLevel="2" collapsed="false">
      <c r="A47" s="3" t="s">
        <v>9</v>
      </c>
      <c r="B47" s="3" t="s">
        <v>46</v>
      </c>
      <c r="C47" s="3" t="n">
        <v>226194</v>
      </c>
      <c r="D47" s="3" t="s">
        <v>64</v>
      </c>
      <c r="E47" s="3" t="s">
        <v>12</v>
      </c>
      <c r="F47" s="4" t="n">
        <v>2</v>
      </c>
      <c r="G47" s="5" t="n">
        <v>508474.58</v>
      </c>
      <c r="H47" s="5" t="n">
        <f aca="false">F47*G47</f>
        <v>1016949.16</v>
      </c>
      <c r="I47" s="6" t="n">
        <v>40057</v>
      </c>
    </row>
    <row r="48" customFormat="false" ht="12.75" hidden="false" customHeight="false" outlineLevel="2" collapsed="false">
      <c r="A48" s="3" t="s">
        <v>9</v>
      </c>
      <c r="B48" s="3" t="s">
        <v>46</v>
      </c>
      <c r="C48" s="3" t="n">
        <v>226195</v>
      </c>
      <c r="D48" s="3" t="s">
        <v>65</v>
      </c>
      <c r="E48" s="3" t="s">
        <v>12</v>
      </c>
      <c r="F48" s="4" t="n">
        <v>7</v>
      </c>
      <c r="G48" s="5" t="n">
        <v>33898.31</v>
      </c>
      <c r="H48" s="5" t="n">
        <f aca="false">F48*G48</f>
        <v>237288.17</v>
      </c>
      <c r="I48" s="6" t="n">
        <v>40042</v>
      </c>
    </row>
    <row r="49" customFormat="false" ht="12.75" hidden="false" customHeight="false" outlineLevel="2" collapsed="false">
      <c r="A49" s="3" t="s">
        <v>9</v>
      </c>
      <c r="B49" s="3" t="s">
        <v>46</v>
      </c>
      <c r="C49" s="3" t="n">
        <v>226196</v>
      </c>
      <c r="D49" s="3" t="s">
        <v>66</v>
      </c>
      <c r="E49" s="3" t="s">
        <v>12</v>
      </c>
      <c r="F49" s="4" t="n">
        <v>10</v>
      </c>
      <c r="G49" s="5" t="n">
        <v>135593.22</v>
      </c>
      <c r="H49" s="5" t="n">
        <f aca="false">F49*G49</f>
        <v>1355932.2</v>
      </c>
      <c r="I49" s="6" t="n">
        <v>40088</v>
      </c>
    </row>
    <row r="50" customFormat="false" ht="12.75" hidden="false" customHeight="false" outlineLevel="2" collapsed="false">
      <c r="A50" s="3" t="s">
        <v>9</v>
      </c>
      <c r="B50" s="3" t="s">
        <v>46</v>
      </c>
      <c r="C50" s="3" t="n">
        <v>226197</v>
      </c>
      <c r="D50" s="3" t="s">
        <v>67</v>
      </c>
      <c r="E50" s="3" t="s">
        <v>12</v>
      </c>
      <c r="F50" s="4" t="n">
        <v>8</v>
      </c>
      <c r="G50" s="5" t="n">
        <v>135593.22</v>
      </c>
      <c r="H50" s="5" t="n">
        <f aca="false">F50*G50</f>
        <v>1084745.76</v>
      </c>
      <c r="I50" s="6" t="n">
        <v>40088</v>
      </c>
    </row>
    <row r="51" customFormat="false" ht="12.75" hidden="false" customHeight="false" outlineLevel="2" collapsed="false">
      <c r="A51" s="3" t="s">
        <v>9</v>
      </c>
      <c r="B51" s="3" t="s">
        <v>46</v>
      </c>
      <c r="C51" s="3" t="n">
        <v>226198</v>
      </c>
      <c r="D51" s="3" t="s">
        <v>68</v>
      </c>
      <c r="E51" s="3" t="s">
        <v>12</v>
      </c>
      <c r="F51" s="4" t="n">
        <v>7</v>
      </c>
      <c r="G51" s="5" t="n">
        <v>10169.49</v>
      </c>
      <c r="H51" s="5" t="n">
        <f aca="false">F51*G51</f>
        <v>71186.43</v>
      </c>
      <c r="I51" s="6" t="n">
        <v>40039</v>
      </c>
    </row>
    <row r="52" customFormat="false" ht="12.75" hidden="false" customHeight="false" outlineLevel="2" collapsed="false">
      <c r="A52" s="3" t="s">
        <v>9</v>
      </c>
      <c r="B52" s="3" t="s">
        <v>46</v>
      </c>
      <c r="C52" s="3" t="n">
        <v>229471</v>
      </c>
      <c r="D52" s="3" t="s">
        <v>69</v>
      </c>
      <c r="E52" s="3" t="s">
        <v>12</v>
      </c>
      <c r="F52" s="4" t="n">
        <v>1</v>
      </c>
      <c r="G52" s="5" t="n">
        <v>169491.53</v>
      </c>
      <c r="H52" s="5" t="n">
        <f aca="false">F52*G52</f>
        <v>169491.53</v>
      </c>
      <c r="I52" s="6" t="n">
        <v>40136</v>
      </c>
    </row>
    <row r="53" customFormat="false" ht="12.75" hidden="false" customHeight="false" outlineLevel="2" collapsed="false">
      <c r="A53" s="3" t="s">
        <v>9</v>
      </c>
      <c r="B53" s="3" t="s">
        <v>46</v>
      </c>
      <c r="C53" s="3" t="n">
        <v>229473</v>
      </c>
      <c r="D53" s="3" t="s">
        <v>70</v>
      </c>
      <c r="E53" s="3" t="s">
        <v>12</v>
      </c>
      <c r="F53" s="4" t="n">
        <v>2</v>
      </c>
      <c r="G53" s="5" t="n">
        <v>169491.53</v>
      </c>
      <c r="H53" s="5" t="n">
        <f aca="false">F53*G53</f>
        <v>338983.06</v>
      </c>
      <c r="I53" s="6" t="n">
        <v>40131</v>
      </c>
    </row>
    <row r="54" customFormat="false" ht="12.75" hidden="false" customHeight="false" outlineLevel="2" collapsed="false">
      <c r="A54" s="3" t="s">
        <v>9</v>
      </c>
      <c r="B54" s="3" t="s">
        <v>46</v>
      </c>
      <c r="C54" s="3" t="n">
        <v>229474</v>
      </c>
      <c r="D54" s="3" t="s">
        <v>71</v>
      </c>
      <c r="E54" s="3" t="s">
        <v>12</v>
      </c>
      <c r="F54" s="4" t="n">
        <v>2</v>
      </c>
      <c r="G54" s="5" t="n">
        <v>169491.53</v>
      </c>
      <c r="H54" s="5" t="n">
        <f aca="false">F54*G54</f>
        <v>338983.06</v>
      </c>
      <c r="I54" s="6" t="n">
        <v>40123</v>
      </c>
    </row>
    <row r="55" customFormat="false" ht="12.75" hidden="false" customHeight="false" outlineLevel="2" collapsed="false">
      <c r="A55" s="3" t="s">
        <v>9</v>
      </c>
      <c r="B55" s="3" t="s">
        <v>46</v>
      </c>
      <c r="C55" s="3" t="n">
        <v>229475</v>
      </c>
      <c r="D55" s="3" t="s">
        <v>72</v>
      </c>
      <c r="E55" s="3" t="s">
        <v>12</v>
      </c>
      <c r="F55" s="4" t="n">
        <v>1</v>
      </c>
      <c r="G55" s="5" t="n">
        <v>211864.41</v>
      </c>
      <c r="H55" s="5" t="n">
        <f aca="false">F55*G55</f>
        <v>211864.41</v>
      </c>
      <c r="I55" s="6" t="n">
        <v>40123</v>
      </c>
    </row>
    <row r="56" customFormat="false" ht="12.75" hidden="false" customHeight="false" outlineLevel="2" collapsed="false">
      <c r="A56" s="3" t="s">
        <v>9</v>
      </c>
      <c r="B56" s="3" t="s">
        <v>46</v>
      </c>
      <c r="C56" s="3" t="n">
        <v>229477</v>
      </c>
      <c r="D56" s="3" t="s">
        <v>73</v>
      </c>
      <c r="E56" s="3" t="s">
        <v>12</v>
      </c>
      <c r="F56" s="4" t="n">
        <v>3</v>
      </c>
      <c r="G56" s="5" t="n">
        <v>211864.41</v>
      </c>
      <c r="H56" s="5" t="n">
        <f aca="false">F56*G56</f>
        <v>635593.23</v>
      </c>
      <c r="I56" s="6" t="n">
        <v>40131</v>
      </c>
    </row>
    <row r="57" customFormat="false" ht="12.75" hidden="false" customHeight="false" outlineLevel="2" collapsed="false">
      <c r="A57" s="3" t="s">
        <v>9</v>
      </c>
      <c r="B57" s="3" t="s">
        <v>46</v>
      </c>
      <c r="C57" s="3" t="n">
        <v>229478</v>
      </c>
      <c r="D57" s="3" t="s">
        <v>74</v>
      </c>
      <c r="E57" s="3" t="s">
        <v>12</v>
      </c>
      <c r="F57" s="4" t="n">
        <v>2</v>
      </c>
      <c r="G57" s="5" t="n">
        <v>169491.53</v>
      </c>
      <c r="H57" s="5" t="n">
        <f aca="false">F57*G57</f>
        <v>338983.06</v>
      </c>
      <c r="I57" s="6" t="n">
        <v>40131</v>
      </c>
    </row>
    <row r="58" customFormat="false" ht="12.75" hidden="false" customHeight="false" outlineLevel="2" collapsed="false">
      <c r="A58" s="3" t="s">
        <v>9</v>
      </c>
      <c r="B58" s="3" t="s">
        <v>46</v>
      </c>
      <c r="C58" s="3" t="n">
        <v>229479</v>
      </c>
      <c r="D58" s="3" t="s">
        <v>75</v>
      </c>
      <c r="E58" s="3" t="s">
        <v>12</v>
      </c>
      <c r="F58" s="4" t="n">
        <v>1</v>
      </c>
      <c r="G58" s="5" t="n">
        <v>169491.53</v>
      </c>
      <c r="H58" s="5" t="n">
        <f aca="false">F58*G58</f>
        <v>169491.53</v>
      </c>
      <c r="I58" s="6" t="n">
        <v>40131</v>
      </c>
    </row>
    <row r="59" customFormat="false" ht="12.75" hidden="false" customHeight="false" outlineLevel="2" collapsed="false">
      <c r="A59" s="3" t="s">
        <v>9</v>
      </c>
      <c r="B59" s="3" t="s">
        <v>46</v>
      </c>
      <c r="C59" s="3" t="n">
        <v>230455</v>
      </c>
      <c r="D59" s="3" t="s">
        <v>76</v>
      </c>
      <c r="E59" s="3" t="s">
        <v>12</v>
      </c>
      <c r="F59" s="4" t="n">
        <v>1</v>
      </c>
      <c r="G59" s="5" t="n">
        <v>16949.15</v>
      </c>
      <c r="H59" s="5" t="n">
        <f aca="false">F59*G59</f>
        <v>16949.15</v>
      </c>
      <c r="I59" s="6" t="n">
        <v>40155</v>
      </c>
    </row>
    <row r="60" customFormat="false" ht="12.75" hidden="false" customHeight="false" outlineLevel="2" collapsed="false">
      <c r="A60" s="3" t="s">
        <v>9</v>
      </c>
      <c r="B60" s="3" t="s">
        <v>46</v>
      </c>
      <c r="C60" s="3" t="n">
        <v>230456</v>
      </c>
      <c r="D60" s="3" t="s">
        <v>77</v>
      </c>
      <c r="E60" s="3" t="s">
        <v>12</v>
      </c>
      <c r="F60" s="4" t="n">
        <v>1</v>
      </c>
      <c r="G60" s="5" t="n">
        <v>135593.22</v>
      </c>
      <c r="H60" s="5" t="n">
        <f aca="false">F60*G60</f>
        <v>135593.22</v>
      </c>
      <c r="I60" s="6" t="n">
        <v>40171</v>
      </c>
    </row>
    <row r="61" customFormat="false" ht="12.75" hidden="false" customHeight="false" outlineLevel="2" collapsed="false">
      <c r="A61" s="3" t="s">
        <v>9</v>
      </c>
      <c r="B61" s="3" t="s">
        <v>46</v>
      </c>
      <c r="C61" s="3" t="n">
        <v>230457</v>
      </c>
      <c r="D61" s="3" t="s">
        <v>78</v>
      </c>
      <c r="E61" s="3" t="s">
        <v>12</v>
      </c>
      <c r="F61" s="4" t="n">
        <v>1</v>
      </c>
      <c r="G61" s="5" t="n">
        <v>135593.22</v>
      </c>
      <c r="H61" s="5" t="n">
        <f aca="false">F61*G61</f>
        <v>135593.22</v>
      </c>
      <c r="I61" s="6" t="n">
        <v>40171</v>
      </c>
    </row>
    <row r="62" customFormat="false" ht="12.75" hidden="false" customHeight="false" outlineLevel="2" collapsed="false">
      <c r="A62" s="3" t="s">
        <v>9</v>
      </c>
      <c r="B62" s="3" t="s">
        <v>79</v>
      </c>
      <c r="C62" s="3" t="n">
        <v>153968</v>
      </c>
      <c r="D62" s="3" t="s">
        <v>80</v>
      </c>
      <c r="E62" s="3" t="s">
        <v>12</v>
      </c>
      <c r="F62" s="4" t="n">
        <v>1</v>
      </c>
      <c r="G62" s="5" t="n">
        <v>3220.34</v>
      </c>
      <c r="H62" s="5" t="n">
        <f aca="false">F62*G62</f>
        <v>3220.34</v>
      </c>
      <c r="I62" s="6" t="n">
        <v>39692</v>
      </c>
    </row>
    <row r="63" customFormat="false" ht="12.75" hidden="false" customHeight="false" outlineLevel="2" collapsed="false">
      <c r="A63" s="3" t="s">
        <v>9</v>
      </c>
      <c r="B63" s="3" t="s">
        <v>79</v>
      </c>
      <c r="C63" s="3" t="n">
        <v>155397</v>
      </c>
      <c r="D63" s="3" t="s">
        <v>81</v>
      </c>
      <c r="E63" s="3" t="s">
        <v>12</v>
      </c>
      <c r="F63" s="4" t="n">
        <v>10</v>
      </c>
      <c r="G63" s="5" t="n">
        <v>423.73</v>
      </c>
      <c r="H63" s="5" t="n">
        <f aca="false">F63*G63</f>
        <v>4237.3</v>
      </c>
      <c r="I63" s="6" t="n">
        <v>40041</v>
      </c>
    </row>
    <row r="64" customFormat="false" ht="12.75" hidden="false" customHeight="false" outlineLevel="2" collapsed="false">
      <c r="A64" s="3" t="s">
        <v>9</v>
      </c>
      <c r="B64" s="3" t="s">
        <v>79</v>
      </c>
      <c r="C64" s="3" t="n">
        <v>157556</v>
      </c>
      <c r="D64" s="3" t="s">
        <v>82</v>
      </c>
      <c r="E64" s="3" t="s">
        <v>12</v>
      </c>
      <c r="F64" s="4" t="n">
        <v>19</v>
      </c>
      <c r="G64" s="5" t="n">
        <v>3050.85</v>
      </c>
      <c r="H64" s="5" t="n">
        <f aca="false">F64*G64</f>
        <v>57966.15</v>
      </c>
      <c r="I64" s="6" t="n">
        <v>40062</v>
      </c>
    </row>
    <row r="65" customFormat="false" ht="12.75" hidden="false" customHeight="false" outlineLevel="2" collapsed="false">
      <c r="A65" s="3" t="s">
        <v>9</v>
      </c>
      <c r="B65" s="3" t="s">
        <v>79</v>
      </c>
      <c r="C65" s="3" t="n">
        <v>204678</v>
      </c>
      <c r="D65" s="3" t="s">
        <v>83</v>
      </c>
      <c r="E65" s="3" t="s">
        <v>12</v>
      </c>
      <c r="F65" s="4" t="n">
        <v>5</v>
      </c>
      <c r="G65" s="5" t="n">
        <v>1779.66</v>
      </c>
      <c r="H65" s="5" t="n">
        <f aca="false">F65*G65</f>
        <v>8898.3</v>
      </c>
      <c r="I65" s="6" t="n">
        <v>39929</v>
      </c>
    </row>
    <row r="66" customFormat="false" ht="12.75" hidden="false" customHeight="false" outlineLevel="2" collapsed="false">
      <c r="A66" s="3" t="s">
        <v>9</v>
      </c>
      <c r="B66" s="3" t="s">
        <v>79</v>
      </c>
      <c r="C66" s="3" t="n">
        <v>220447</v>
      </c>
      <c r="D66" s="3" t="s">
        <v>84</v>
      </c>
      <c r="E66" s="3" t="s">
        <v>12</v>
      </c>
      <c r="F66" s="4" t="n">
        <v>10</v>
      </c>
      <c r="G66" s="5" t="n">
        <v>1016.95</v>
      </c>
      <c r="H66" s="5" t="n">
        <f aca="false">F66*G66</f>
        <v>10169.5</v>
      </c>
      <c r="I66" s="6" t="n">
        <v>39664</v>
      </c>
    </row>
    <row r="67" customFormat="false" ht="12.75" hidden="false" customHeight="false" outlineLevel="2" collapsed="false">
      <c r="A67" s="3" t="s">
        <v>9</v>
      </c>
      <c r="B67" s="3" t="s">
        <v>79</v>
      </c>
      <c r="C67" s="3" t="n">
        <v>220448</v>
      </c>
      <c r="D67" s="3" t="s">
        <v>85</v>
      </c>
      <c r="E67" s="3" t="s">
        <v>12</v>
      </c>
      <c r="F67" s="4" t="n">
        <v>2</v>
      </c>
      <c r="G67" s="5" t="n">
        <v>1016.95</v>
      </c>
      <c r="H67" s="5" t="n">
        <f aca="false">F67*G67</f>
        <v>2033.9</v>
      </c>
      <c r="I67" s="6" t="n">
        <v>39664</v>
      </c>
    </row>
    <row r="68" customFormat="false" ht="12.75" hidden="false" customHeight="false" outlineLevel="2" collapsed="false">
      <c r="A68" s="3" t="s">
        <v>9</v>
      </c>
      <c r="B68" s="3" t="s">
        <v>79</v>
      </c>
      <c r="C68" s="3" t="n">
        <v>220449</v>
      </c>
      <c r="D68" s="3" t="s">
        <v>86</v>
      </c>
      <c r="E68" s="3" t="s">
        <v>12</v>
      </c>
      <c r="F68" s="4" t="n">
        <v>1</v>
      </c>
      <c r="G68" s="5" t="n">
        <v>1016.95</v>
      </c>
      <c r="H68" s="5" t="n">
        <f aca="false">F68*G68</f>
        <v>1016.95</v>
      </c>
      <c r="I68" s="6" t="n">
        <v>39661</v>
      </c>
    </row>
    <row r="69" customFormat="false" ht="12.75" hidden="false" customHeight="false" outlineLevel="2" collapsed="false">
      <c r="A69" s="3" t="s">
        <v>9</v>
      </c>
      <c r="B69" s="3" t="s">
        <v>79</v>
      </c>
      <c r="C69" s="3" t="n">
        <v>220450</v>
      </c>
      <c r="D69" s="3" t="s">
        <v>87</v>
      </c>
      <c r="E69" s="3" t="s">
        <v>12</v>
      </c>
      <c r="F69" s="4" t="n">
        <v>4</v>
      </c>
      <c r="G69" s="5" t="n">
        <v>2796.61</v>
      </c>
      <c r="H69" s="5" t="n">
        <f aca="false">F69*G69</f>
        <v>11186.44</v>
      </c>
      <c r="I69" s="6" t="n">
        <v>39664</v>
      </c>
    </row>
    <row r="70" customFormat="false" ht="12.75" hidden="false" customHeight="false" outlineLevel="2" collapsed="false">
      <c r="A70" s="3" t="s">
        <v>9</v>
      </c>
      <c r="B70" s="3" t="s">
        <v>79</v>
      </c>
      <c r="C70" s="3" t="n">
        <v>220451</v>
      </c>
      <c r="D70" s="3" t="s">
        <v>88</v>
      </c>
      <c r="E70" s="3" t="s">
        <v>12</v>
      </c>
      <c r="F70" s="4" t="n">
        <v>3</v>
      </c>
      <c r="G70" s="5" t="n">
        <v>2796.61</v>
      </c>
      <c r="H70" s="5" t="n">
        <f aca="false">F70*G70</f>
        <v>8389.83</v>
      </c>
      <c r="I70" s="6" t="n">
        <v>39661</v>
      </c>
    </row>
    <row r="71" customFormat="false" ht="12.75" hidden="false" customHeight="false" outlineLevel="2" collapsed="false">
      <c r="A71" s="3" t="s">
        <v>9</v>
      </c>
      <c r="B71" s="3" t="s">
        <v>79</v>
      </c>
      <c r="C71" s="3" t="n">
        <v>220452</v>
      </c>
      <c r="D71" s="3" t="s">
        <v>89</v>
      </c>
      <c r="E71" s="3" t="s">
        <v>12</v>
      </c>
      <c r="F71" s="4" t="n">
        <v>4</v>
      </c>
      <c r="G71" s="5" t="n">
        <v>7203.39</v>
      </c>
      <c r="H71" s="5" t="n">
        <f aca="false">F71*G71</f>
        <v>28813.56</v>
      </c>
      <c r="I71" s="6" t="n">
        <v>39736</v>
      </c>
    </row>
    <row r="72" customFormat="false" ht="12.75" hidden="false" customHeight="false" outlineLevel="2" collapsed="false">
      <c r="A72" s="3" t="s">
        <v>9</v>
      </c>
      <c r="B72" s="3" t="s">
        <v>79</v>
      </c>
      <c r="C72" s="3" t="n">
        <v>220453</v>
      </c>
      <c r="D72" s="3" t="s">
        <v>90</v>
      </c>
      <c r="E72" s="3" t="s">
        <v>12</v>
      </c>
      <c r="F72" s="4" t="n">
        <v>2</v>
      </c>
      <c r="G72" s="5" t="n">
        <v>7203.39</v>
      </c>
      <c r="H72" s="5" t="n">
        <f aca="false">F72*G72</f>
        <v>14406.78</v>
      </c>
      <c r="I72" s="6" t="n">
        <v>39727</v>
      </c>
    </row>
    <row r="73" customFormat="false" ht="12.75" hidden="false" customHeight="false" outlineLevel="2" collapsed="false">
      <c r="A73" s="3" t="s">
        <v>9</v>
      </c>
      <c r="B73" s="3" t="s">
        <v>79</v>
      </c>
      <c r="C73" s="3" t="n">
        <v>224274</v>
      </c>
      <c r="D73" s="3" t="s">
        <v>91</v>
      </c>
      <c r="E73" s="3" t="s">
        <v>12</v>
      </c>
      <c r="F73" s="4" t="n">
        <v>2</v>
      </c>
      <c r="G73" s="5" t="n">
        <v>25423.73</v>
      </c>
      <c r="H73" s="5" t="n">
        <f aca="false">F73*G73</f>
        <v>50847.46</v>
      </c>
      <c r="I73" s="6" t="n">
        <v>40043</v>
      </c>
    </row>
    <row r="74" customFormat="false" ht="12.75" hidden="false" customHeight="false" outlineLevel="2" collapsed="false">
      <c r="A74" s="3" t="s">
        <v>9</v>
      </c>
      <c r="B74" s="3" t="s">
        <v>92</v>
      </c>
      <c r="C74" s="3" t="n">
        <v>149968</v>
      </c>
      <c r="D74" s="3" t="s">
        <v>93</v>
      </c>
      <c r="E74" s="3" t="s">
        <v>12</v>
      </c>
      <c r="F74" s="4" t="n">
        <v>36</v>
      </c>
      <c r="G74" s="5" t="n">
        <v>8474.58</v>
      </c>
      <c r="H74" s="5" t="n">
        <f aca="false">F74*G74</f>
        <v>305084.88</v>
      </c>
      <c r="I74" s="6" t="n">
        <v>39847</v>
      </c>
    </row>
    <row r="75" customFormat="false" ht="12.75" hidden="false" customHeight="false" outlineLevel="2" collapsed="false">
      <c r="A75" s="3" t="s">
        <v>9</v>
      </c>
      <c r="B75" s="3" t="s">
        <v>92</v>
      </c>
      <c r="C75" s="3" t="n">
        <v>166165</v>
      </c>
      <c r="D75" s="3" t="s">
        <v>94</v>
      </c>
      <c r="E75" s="3" t="s">
        <v>12</v>
      </c>
      <c r="F75" s="4" t="n">
        <v>7</v>
      </c>
      <c r="G75" s="5" t="n">
        <v>2118.64</v>
      </c>
      <c r="H75" s="5" t="n">
        <f aca="false">F75*G75</f>
        <v>14830.48</v>
      </c>
      <c r="I75" s="6" t="n">
        <v>39727</v>
      </c>
    </row>
    <row r="76" customFormat="false" ht="12.75" hidden="false" customHeight="false" outlineLevel="2" collapsed="false">
      <c r="A76" s="3" t="s">
        <v>9</v>
      </c>
      <c r="B76" s="3" t="s">
        <v>92</v>
      </c>
      <c r="C76" s="3" t="n">
        <v>188253</v>
      </c>
      <c r="D76" s="3" t="s">
        <v>95</v>
      </c>
      <c r="E76" s="3" t="s">
        <v>12</v>
      </c>
      <c r="F76" s="4" t="n">
        <v>6</v>
      </c>
      <c r="G76" s="5" t="n">
        <v>13559.32</v>
      </c>
      <c r="H76" s="5" t="n">
        <f aca="false">F76*G76</f>
        <v>81355.92</v>
      </c>
      <c r="I76" s="6" t="n">
        <v>40099</v>
      </c>
    </row>
    <row r="77" customFormat="false" ht="12.75" hidden="false" customHeight="false" outlineLevel="2" collapsed="false">
      <c r="A77" s="3" t="s">
        <v>9</v>
      </c>
      <c r="B77" s="3" t="s">
        <v>92</v>
      </c>
      <c r="C77" s="3" t="n">
        <v>188443</v>
      </c>
      <c r="D77" s="3" t="s">
        <v>96</v>
      </c>
      <c r="E77" s="3" t="s">
        <v>12</v>
      </c>
      <c r="F77" s="4" t="n">
        <v>35</v>
      </c>
      <c r="G77" s="5" t="n">
        <v>8474.58</v>
      </c>
      <c r="H77" s="5" t="n">
        <f aca="false">F77*G77</f>
        <v>296610.3</v>
      </c>
      <c r="I77" s="6" t="n">
        <v>39838</v>
      </c>
    </row>
    <row r="78" customFormat="false" ht="12.75" hidden="false" customHeight="false" outlineLevel="2" collapsed="false">
      <c r="A78" s="3" t="s">
        <v>9</v>
      </c>
      <c r="B78" s="3" t="s">
        <v>92</v>
      </c>
      <c r="C78" s="3" t="n">
        <v>199751</v>
      </c>
      <c r="D78" s="3" t="s">
        <v>97</v>
      </c>
      <c r="E78" s="3" t="s">
        <v>12</v>
      </c>
      <c r="F78" s="4" t="n">
        <v>2</v>
      </c>
      <c r="G78" s="5" t="n">
        <v>93220.34</v>
      </c>
      <c r="H78" s="5" t="n">
        <f aca="false">F78*G78</f>
        <v>186440.68</v>
      </c>
      <c r="I78" s="6" t="n">
        <v>40077</v>
      </c>
    </row>
    <row r="79" customFormat="false" ht="12.75" hidden="false" customHeight="false" outlineLevel="2" collapsed="false">
      <c r="A79" s="3" t="s">
        <v>9</v>
      </c>
      <c r="B79" s="3" t="s">
        <v>92</v>
      </c>
      <c r="C79" s="3" t="n">
        <v>208459</v>
      </c>
      <c r="D79" s="3" t="s">
        <v>98</v>
      </c>
      <c r="E79" s="3" t="s">
        <v>12</v>
      </c>
      <c r="F79" s="4" t="n">
        <v>2</v>
      </c>
      <c r="G79" s="5" t="n">
        <v>21186.44</v>
      </c>
      <c r="H79" s="5" t="n">
        <f aca="false">F79*G79</f>
        <v>42372.88</v>
      </c>
      <c r="I79" s="6" t="n">
        <v>40052</v>
      </c>
    </row>
    <row r="80" customFormat="false" ht="12.75" hidden="false" customHeight="false" outlineLevel="2" collapsed="false">
      <c r="A80" s="3" t="s">
        <v>9</v>
      </c>
      <c r="B80" s="3" t="s">
        <v>92</v>
      </c>
      <c r="C80" s="3" t="n">
        <v>208582</v>
      </c>
      <c r="D80" s="3" t="s">
        <v>99</v>
      </c>
      <c r="E80" s="3" t="s">
        <v>12</v>
      </c>
      <c r="F80" s="4" t="n">
        <v>1</v>
      </c>
      <c r="G80" s="5" t="n">
        <v>29661.02</v>
      </c>
      <c r="H80" s="5" t="n">
        <f aca="false">F80*G80</f>
        <v>29661.02</v>
      </c>
      <c r="I80" s="6" t="n">
        <v>39129</v>
      </c>
    </row>
    <row r="81" customFormat="false" ht="12.75" hidden="false" customHeight="false" outlineLevel="2" collapsed="false">
      <c r="A81" s="3" t="s">
        <v>9</v>
      </c>
      <c r="B81" s="3" t="s">
        <v>92</v>
      </c>
      <c r="C81" s="3" t="n">
        <v>211709</v>
      </c>
      <c r="D81" s="3" t="s">
        <v>100</v>
      </c>
      <c r="E81" s="3" t="s">
        <v>12</v>
      </c>
      <c r="F81" s="4" t="n">
        <v>3</v>
      </c>
      <c r="G81" s="5" t="n">
        <v>7203.39</v>
      </c>
      <c r="H81" s="5" t="n">
        <f aca="false">F81*G81</f>
        <v>21610.17</v>
      </c>
      <c r="I81" s="6" t="n">
        <v>40057</v>
      </c>
    </row>
    <row r="82" customFormat="false" ht="12.75" hidden="false" customHeight="false" outlineLevel="2" collapsed="false">
      <c r="A82" s="3" t="s">
        <v>9</v>
      </c>
      <c r="B82" s="3" t="s">
        <v>92</v>
      </c>
      <c r="C82" s="3" t="n">
        <v>220455</v>
      </c>
      <c r="D82" s="3" t="s">
        <v>101</v>
      </c>
      <c r="E82" s="3" t="s">
        <v>12</v>
      </c>
      <c r="F82" s="4" t="n">
        <v>13</v>
      </c>
      <c r="G82" s="5" t="n">
        <v>677.97</v>
      </c>
      <c r="H82" s="5" t="n">
        <f aca="false">F82*G82</f>
        <v>8813.61</v>
      </c>
      <c r="I82" s="6" t="n">
        <v>39727</v>
      </c>
    </row>
    <row r="83" customFormat="false" ht="12.75" hidden="false" customHeight="false" outlineLevel="2" collapsed="false">
      <c r="A83" s="3" t="s">
        <v>9</v>
      </c>
      <c r="B83" s="3" t="s">
        <v>92</v>
      </c>
      <c r="C83" s="3" t="n">
        <v>220456</v>
      </c>
      <c r="D83" s="3" t="s">
        <v>102</v>
      </c>
      <c r="E83" s="3" t="s">
        <v>12</v>
      </c>
      <c r="F83" s="4" t="n">
        <v>9</v>
      </c>
      <c r="G83" s="5" t="n">
        <v>3559.32</v>
      </c>
      <c r="H83" s="5" t="n">
        <f aca="false">F83*G83</f>
        <v>32033.88</v>
      </c>
      <c r="I83" s="6" t="n">
        <v>39694</v>
      </c>
    </row>
    <row r="84" customFormat="false" ht="12.75" hidden="false" customHeight="false" outlineLevel="2" collapsed="false">
      <c r="A84" s="3" t="s">
        <v>9</v>
      </c>
      <c r="B84" s="3" t="s">
        <v>92</v>
      </c>
      <c r="C84" s="3" t="n">
        <v>220457</v>
      </c>
      <c r="D84" s="3" t="s">
        <v>103</v>
      </c>
      <c r="E84" s="3" t="s">
        <v>12</v>
      </c>
      <c r="F84" s="4" t="n">
        <v>9</v>
      </c>
      <c r="G84" s="5" t="n">
        <v>21186.44</v>
      </c>
      <c r="H84" s="5" t="n">
        <f aca="false">F84*G84</f>
        <v>190677.96</v>
      </c>
      <c r="I84" s="6" t="n">
        <v>39736</v>
      </c>
    </row>
    <row r="85" customFormat="false" ht="12.75" hidden="false" customHeight="false" outlineLevel="2" collapsed="false">
      <c r="A85" s="3" t="s">
        <v>9</v>
      </c>
      <c r="B85" s="3" t="s">
        <v>92</v>
      </c>
      <c r="C85" s="3" t="n">
        <v>223725</v>
      </c>
      <c r="D85" s="3" t="s">
        <v>104</v>
      </c>
      <c r="E85" s="3" t="s">
        <v>12</v>
      </c>
      <c r="F85" s="4" t="n">
        <v>3</v>
      </c>
      <c r="G85" s="5" t="n">
        <v>322033.9</v>
      </c>
      <c r="H85" s="5" t="n">
        <f aca="false">F85*G85</f>
        <v>966101.7</v>
      </c>
      <c r="I85" s="6" t="n">
        <v>39736</v>
      </c>
    </row>
    <row r="86" customFormat="false" ht="12.75" hidden="false" customHeight="false" outlineLevel="2" collapsed="false">
      <c r="A86" s="3" t="s">
        <v>9</v>
      </c>
      <c r="B86" s="3" t="s">
        <v>92</v>
      </c>
      <c r="C86" s="3" t="n">
        <v>224089</v>
      </c>
      <c r="D86" s="3" t="s">
        <v>105</v>
      </c>
      <c r="E86" s="3" t="s">
        <v>12</v>
      </c>
      <c r="F86" s="4" t="n">
        <v>2</v>
      </c>
      <c r="G86" s="5" t="n">
        <v>97457.63</v>
      </c>
      <c r="H86" s="5" t="n">
        <f aca="false">F86*G86</f>
        <v>194915.26</v>
      </c>
      <c r="I86" s="6" t="n">
        <v>40046</v>
      </c>
    </row>
    <row r="87" customFormat="false" ht="12.75" hidden="false" customHeight="false" outlineLevel="2" collapsed="false">
      <c r="A87" s="3" t="s">
        <v>9</v>
      </c>
      <c r="B87" s="3" t="s">
        <v>92</v>
      </c>
      <c r="C87" s="3" t="n">
        <v>224090</v>
      </c>
      <c r="D87" s="3" t="s">
        <v>106</v>
      </c>
      <c r="E87" s="3" t="s">
        <v>12</v>
      </c>
      <c r="F87" s="4" t="n">
        <v>2</v>
      </c>
      <c r="G87" s="5" t="n">
        <v>72033.9</v>
      </c>
      <c r="H87" s="5" t="n">
        <f aca="false">F87*G87</f>
        <v>144067.8</v>
      </c>
      <c r="I87" s="6" t="n">
        <v>40046</v>
      </c>
    </row>
    <row r="88" customFormat="false" ht="12.75" hidden="false" customHeight="false" outlineLevel="2" collapsed="false">
      <c r="A88" s="3" t="s">
        <v>9</v>
      </c>
      <c r="B88" s="3" t="s">
        <v>92</v>
      </c>
      <c r="C88" s="3" t="n">
        <v>226093</v>
      </c>
      <c r="D88" s="3" t="s">
        <v>107</v>
      </c>
      <c r="E88" s="3" t="s">
        <v>12</v>
      </c>
      <c r="F88" s="4" t="n">
        <v>1</v>
      </c>
      <c r="G88" s="5" t="n">
        <v>10169.49</v>
      </c>
      <c r="H88" s="5" t="n">
        <f aca="false">F88*G88</f>
        <v>10169.49</v>
      </c>
      <c r="I88" s="6" t="n">
        <v>40077</v>
      </c>
    </row>
    <row r="89" customFormat="false" ht="12.75" hidden="false" customHeight="false" outlineLevel="2" collapsed="false">
      <c r="A89" s="3" t="s">
        <v>9</v>
      </c>
      <c r="B89" s="3" t="s">
        <v>92</v>
      </c>
      <c r="C89" s="3" t="n">
        <v>226205</v>
      </c>
      <c r="D89" s="3" t="s">
        <v>108</v>
      </c>
      <c r="E89" s="3" t="s">
        <v>12</v>
      </c>
      <c r="F89" s="4" t="n">
        <v>6</v>
      </c>
      <c r="G89" s="5" t="n">
        <v>55084.75</v>
      </c>
      <c r="H89" s="5" t="n">
        <f aca="false">F89*G89</f>
        <v>330508.5</v>
      </c>
      <c r="I89" s="6" t="n">
        <v>40046</v>
      </c>
    </row>
    <row r="90" customFormat="false" ht="12.75" hidden="false" customHeight="false" outlineLevel="2" collapsed="false">
      <c r="A90" s="3" t="s">
        <v>9</v>
      </c>
      <c r="B90" s="3" t="s">
        <v>92</v>
      </c>
      <c r="C90" s="3" t="n">
        <v>233036</v>
      </c>
      <c r="D90" s="3" t="s">
        <v>109</v>
      </c>
      <c r="E90" s="3" t="s">
        <v>12</v>
      </c>
      <c r="F90" s="4" t="n">
        <v>8</v>
      </c>
      <c r="G90" s="5" t="n">
        <v>35593.22</v>
      </c>
      <c r="H90" s="5" t="n">
        <f aca="false">F90*G90</f>
        <v>284745.76</v>
      </c>
      <c r="I90" s="6" t="n">
        <v>39954</v>
      </c>
    </row>
    <row r="91" customFormat="false" ht="12.75" hidden="false" customHeight="false" outlineLevel="2" collapsed="false">
      <c r="A91" s="3" t="s">
        <v>9</v>
      </c>
      <c r="B91" s="3" t="s">
        <v>92</v>
      </c>
      <c r="C91" s="3" t="n">
        <v>233037</v>
      </c>
      <c r="D91" s="3" t="s">
        <v>110</v>
      </c>
      <c r="E91" s="3" t="s">
        <v>12</v>
      </c>
      <c r="F91" s="4" t="n">
        <v>2</v>
      </c>
      <c r="G91" s="5" t="n">
        <v>88983.05</v>
      </c>
      <c r="H91" s="5" t="n">
        <f aca="false">F91*G91</f>
        <v>177966.1</v>
      </c>
      <c r="I91" s="6" t="n">
        <v>39954</v>
      </c>
    </row>
    <row r="92" customFormat="false" ht="12.75" hidden="false" customHeight="false" outlineLevel="2" collapsed="false">
      <c r="A92" s="3" t="s">
        <v>9</v>
      </c>
      <c r="B92" s="3" t="s">
        <v>111</v>
      </c>
      <c r="C92" s="3" t="n">
        <v>169447</v>
      </c>
      <c r="D92" s="3" t="s">
        <v>112</v>
      </c>
      <c r="E92" s="3" t="s">
        <v>12</v>
      </c>
      <c r="F92" s="4" t="n">
        <v>1</v>
      </c>
      <c r="G92" s="5" t="n">
        <v>7203.39</v>
      </c>
      <c r="H92" s="5" t="n">
        <f aca="false">F92*G92</f>
        <v>7203.39</v>
      </c>
      <c r="I92" s="6" t="n">
        <v>40134</v>
      </c>
    </row>
    <row r="93" customFormat="false" ht="12.75" hidden="false" customHeight="false" outlineLevel="2" collapsed="false">
      <c r="A93" s="3" t="s">
        <v>9</v>
      </c>
      <c r="B93" s="3" t="s">
        <v>111</v>
      </c>
      <c r="C93" s="3" t="n">
        <v>190887</v>
      </c>
      <c r="D93" s="3" t="s">
        <v>113</v>
      </c>
      <c r="E93" s="3" t="s">
        <v>12</v>
      </c>
      <c r="F93" s="4" t="n">
        <v>6</v>
      </c>
      <c r="G93" s="5" t="n">
        <v>9322.03</v>
      </c>
      <c r="H93" s="5" t="n">
        <f aca="false">F93*G93</f>
        <v>55932.18</v>
      </c>
      <c r="I93" s="6" t="n">
        <v>40079</v>
      </c>
    </row>
    <row r="94" customFormat="false" ht="12.75" hidden="false" customHeight="false" outlineLevel="2" collapsed="false">
      <c r="A94" s="3" t="s">
        <v>9</v>
      </c>
      <c r="B94" s="3" t="s">
        <v>111</v>
      </c>
      <c r="C94" s="3" t="n">
        <v>227377</v>
      </c>
      <c r="D94" s="3" t="s">
        <v>114</v>
      </c>
      <c r="E94" s="3" t="s">
        <v>12</v>
      </c>
      <c r="F94" s="4" t="n">
        <v>3</v>
      </c>
      <c r="G94" s="5" t="n">
        <v>16949.15</v>
      </c>
      <c r="H94" s="5" t="n">
        <f aca="false">F94*G94</f>
        <v>50847.45</v>
      </c>
      <c r="I94" s="6" t="n">
        <v>39967</v>
      </c>
    </row>
    <row r="95" customFormat="false" ht="12.75" hidden="false" customHeight="false" outlineLevel="1" collapsed="false">
      <c r="A95" s="7" t="s">
        <v>115</v>
      </c>
      <c r="B95" s="3"/>
      <c r="C95" s="3"/>
      <c r="D95" s="3"/>
      <c r="E95" s="3"/>
      <c r="F95" s="4"/>
      <c r="G95" s="5"/>
      <c r="H95" s="5" t="n">
        <f aca="false">SUBTOTAL(9,H2:H94)</f>
        <v>20593940.86</v>
      </c>
      <c r="I95" s="6"/>
    </row>
    <row r="96" customFormat="false" ht="12.75" hidden="false" customHeight="false" outlineLevel="2" collapsed="false">
      <c r="A96" s="3" t="s">
        <v>116</v>
      </c>
      <c r="B96" s="3" t="s">
        <v>117</v>
      </c>
      <c r="C96" s="3" t="n">
        <v>194897</v>
      </c>
      <c r="D96" s="3" t="s">
        <v>118</v>
      </c>
      <c r="E96" s="3" t="s">
        <v>12</v>
      </c>
      <c r="F96" s="4" t="n">
        <v>5</v>
      </c>
      <c r="G96" s="5" t="n">
        <v>211.87</v>
      </c>
      <c r="H96" s="5" t="n">
        <f aca="false">F96*G96</f>
        <v>1059.35</v>
      </c>
      <c r="I96" s="6" t="n">
        <v>39423</v>
      </c>
    </row>
    <row r="97" customFormat="false" ht="12.75" hidden="false" customHeight="false" outlineLevel="2" collapsed="false">
      <c r="A97" s="3" t="s">
        <v>116</v>
      </c>
      <c r="B97" s="3" t="s">
        <v>117</v>
      </c>
      <c r="C97" s="3" t="n">
        <v>194897</v>
      </c>
      <c r="D97" s="3" t="s">
        <v>118</v>
      </c>
      <c r="E97" s="3" t="s">
        <v>12</v>
      </c>
      <c r="F97" s="4" t="n">
        <v>5</v>
      </c>
      <c r="G97" s="5" t="n">
        <v>211.87</v>
      </c>
      <c r="H97" s="5" t="n">
        <f aca="false">F97*G97</f>
        <v>1059.35</v>
      </c>
      <c r="I97" s="6" t="n">
        <v>39423</v>
      </c>
    </row>
    <row r="98" customFormat="false" ht="12.75" hidden="false" customHeight="false" outlineLevel="2" collapsed="false">
      <c r="A98" s="3" t="s">
        <v>116</v>
      </c>
      <c r="B98" s="3" t="s">
        <v>117</v>
      </c>
      <c r="C98" s="3" t="n">
        <v>194898</v>
      </c>
      <c r="D98" s="3" t="s">
        <v>119</v>
      </c>
      <c r="E98" s="3" t="s">
        <v>12</v>
      </c>
      <c r="F98" s="4" t="n">
        <v>5</v>
      </c>
      <c r="G98" s="5" t="n">
        <v>211.87</v>
      </c>
      <c r="H98" s="5" t="n">
        <f aca="false">F98*G98</f>
        <v>1059.35</v>
      </c>
      <c r="I98" s="6" t="n">
        <v>39423</v>
      </c>
    </row>
    <row r="99" customFormat="false" ht="12.75" hidden="false" customHeight="false" outlineLevel="2" collapsed="false">
      <c r="A99" s="3" t="s">
        <v>116</v>
      </c>
      <c r="B99" s="3" t="s">
        <v>117</v>
      </c>
      <c r="C99" s="3" t="n">
        <v>194898</v>
      </c>
      <c r="D99" s="3" t="s">
        <v>119</v>
      </c>
      <c r="E99" s="3" t="s">
        <v>12</v>
      </c>
      <c r="F99" s="4" t="n">
        <v>5</v>
      </c>
      <c r="G99" s="5" t="n">
        <v>211.87</v>
      </c>
      <c r="H99" s="5" t="n">
        <f aca="false">F99*G99</f>
        <v>1059.35</v>
      </c>
      <c r="I99" s="6" t="n">
        <v>39423</v>
      </c>
    </row>
    <row r="100" customFormat="false" ht="12.75" hidden="false" customHeight="false" outlineLevel="2" collapsed="false">
      <c r="A100" s="3" t="s">
        <v>116</v>
      </c>
      <c r="B100" s="3" t="s">
        <v>117</v>
      </c>
      <c r="C100" s="3" t="n">
        <v>194899</v>
      </c>
      <c r="D100" s="3" t="s">
        <v>120</v>
      </c>
      <c r="E100" s="3" t="s">
        <v>12</v>
      </c>
      <c r="F100" s="4" t="n">
        <v>3</v>
      </c>
      <c r="G100" s="5" t="n">
        <v>211.87</v>
      </c>
      <c r="H100" s="5" t="n">
        <f aca="false">F100*G100</f>
        <v>635.61</v>
      </c>
      <c r="I100" s="6" t="n">
        <v>39423</v>
      </c>
    </row>
    <row r="101" customFormat="false" ht="12.75" hidden="false" customHeight="false" outlineLevel="2" collapsed="false">
      <c r="A101" s="3" t="s">
        <v>116</v>
      </c>
      <c r="B101" s="3" t="s">
        <v>117</v>
      </c>
      <c r="C101" s="3" t="n">
        <v>194899</v>
      </c>
      <c r="D101" s="3" t="s">
        <v>120</v>
      </c>
      <c r="E101" s="3" t="s">
        <v>12</v>
      </c>
      <c r="F101" s="4" t="n">
        <v>3</v>
      </c>
      <c r="G101" s="5" t="n">
        <v>211.87</v>
      </c>
      <c r="H101" s="5" t="n">
        <f aca="false">F101*G101</f>
        <v>635.61</v>
      </c>
      <c r="I101" s="6" t="n">
        <v>39423</v>
      </c>
    </row>
    <row r="102" customFormat="false" ht="12.75" hidden="false" customHeight="false" outlineLevel="2" collapsed="false">
      <c r="A102" s="3" t="s">
        <v>116</v>
      </c>
      <c r="B102" s="3" t="s">
        <v>117</v>
      </c>
      <c r="C102" s="3" t="n">
        <v>194900</v>
      </c>
      <c r="D102" s="3" t="s">
        <v>121</v>
      </c>
      <c r="E102" s="3" t="s">
        <v>12</v>
      </c>
      <c r="F102" s="4" t="n">
        <v>4</v>
      </c>
      <c r="G102" s="5" t="n">
        <v>211.87</v>
      </c>
      <c r="H102" s="5" t="n">
        <f aca="false">F102*G102</f>
        <v>847.48</v>
      </c>
      <c r="I102" s="6" t="n">
        <v>39423</v>
      </c>
    </row>
    <row r="103" customFormat="false" ht="12.75" hidden="false" customHeight="false" outlineLevel="2" collapsed="false">
      <c r="A103" s="3" t="s">
        <v>116</v>
      </c>
      <c r="B103" s="3" t="s">
        <v>117</v>
      </c>
      <c r="C103" s="3" t="n">
        <v>194900</v>
      </c>
      <c r="D103" s="3" t="s">
        <v>121</v>
      </c>
      <c r="E103" s="3" t="s">
        <v>12</v>
      </c>
      <c r="F103" s="4" t="n">
        <v>4</v>
      </c>
      <c r="G103" s="5" t="n">
        <v>211.87</v>
      </c>
      <c r="H103" s="5" t="n">
        <f aca="false">F103*G103</f>
        <v>847.48</v>
      </c>
      <c r="I103" s="6" t="n">
        <v>39423</v>
      </c>
    </row>
    <row r="104" customFormat="false" ht="12.75" hidden="false" customHeight="false" outlineLevel="2" collapsed="false">
      <c r="A104" s="3" t="s">
        <v>116</v>
      </c>
      <c r="B104" s="3" t="s">
        <v>117</v>
      </c>
      <c r="C104" s="3" t="n">
        <v>194901</v>
      </c>
      <c r="D104" s="3" t="s">
        <v>122</v>
      </c>
      <c r="E104" s="3" t="s">
        <v>12</v>
      </c>
      <c r="F104" s="4" t="n">
        <v>3</v>
      </c>
      <c r="G104" s="5" t="n">
        <v>211.87</v>
      </c>
      <c r="H104" s="5" t="n">
        <f aca="false">F104*G104</f>
        <v>635.61</v>
      </c>
      <c r="I104" s="6" t="n">
        <v>39423</v>
      </c>
    </row>
    <row r="105" customFormat="false" ht="12.75" hidden="false" customHeight="false" outlineLevel="2" collapsed="false">
      <c r="A105" s="3" t="s">
        <v>116</v>
      </c>
      <c r="B105" s="3" t="s">
        <v>117</v>
      </c>
      <c r="C105" s="3" t="n">
        <v>194901</v>
      </c>
      <c r="D105" s="3" t="s">
        <v>122</v>
      </c>
      <c r="E105" s="3" t="s">
        <v>12</v>
      </c>
      <c r="F105" s="4" t="n">
        <v>3</v>
      </c>
      <c r="G105" s="5" t="n">
        <v>211.87</v>
      </c>
      <c r="H105" s="5" t="n">
        <f aca="false">F105*G105</f>
        <v>635.61</v>
      </c>
      <c r="I105" s="6" t="n">
        <v>39423</v>
      </c>
    </row>
    <row r="106" customFormat="false" ht="12.75" hidden="false" customHeight="false" outlineLevel="2" collapsed="false">
      <c r="A106" s="3" t="s">
        <v>116</v>
      </c>
      <c r="B106" s="3" t="s">
        <v>117</v>
      </c>
      <c r="C106" s="3" t="n">
        <v>194902</v>
      </c>
      <c r="D106" s="3" t="s">
        <v>123</v>
      </c>
      <c r="E106" s="3" t="s">
        <v>12</v>
      </c>
      <c r="F106" s="4" t="n">
        <v>3</v>
      </c>
      <c r="G106" s="5" t="n">
        <v>211.87</v>
      </c>
      <c r="H106" s="5" t="n">
        <f aca="false">F106*G106</f>
        <v>635.61</v>
      </c>
      <c r="I106" s="6" t="n">
        <v>39423</v>
      </c>
    </row>
    <row r="107" customFormat="false" ht="12.75" hidden="false" customHeight="false" outlineLevel="2" collapsed="false">
      <c r="A107" s="3" t="s">
        <v>116</v>
      </c>
      <c r="B107" s="3" t="s">
        <v>117</v>
      </c>
      <c r="C107" s="3" t="n">
        <v>194902</v>
      </c>
      <c r="D107" s="3" t="s">
        <v>123</v>
      </c>
      <c r="E107" s="3" t="s">
        <v>12</v>
      </c>
      <c r="F107" s="4" t="n">
        <v>3</v>
      </c>
      <c r="G107" s="5" t="n">
        <v>211.87</v>
      </c>
      <c r="H107" s="5" t="n">
        <f aca="false">F107*G107</f>
        <v>635.61</v>
      </c>
      <c r="I107" s="6" t="n">
        <v>39423</v>
      </c>
    </row>
    <row r="108" customFormat="false" ht="12.75" hidden="false" customHeight="false" outlineLevel="2" collapsed="false">
      <c r="A108" s="3" t="s">
        <v>116</v>
      </c>
      <c r="B108" s="3" t="s">
        <v>117</v>
      </c>
      <c r="C108" s="3" t="n">
        <v>194909</v>
      </c>
      <c r="D108" s="3" t="s">
        <v>124</v>
      </c>
      <c r="E108" s="3" t="s">
        <v>12</v>
      </c>
      <c r="F108" s="4" t="n">
        <v>1</v>
      </c>
      <c r="G108" s="5" t="n">
        <v>10169.49</v>
      </c>
      <c r="H108" s="5" t="n">
        <f aca="false">F108*G108</f>
        <v>10169.49</v>
      </c>
      <c r="I108" s="6" t="n">
        <v>39289</v>
      </c>
    </row>
    <row r="109" customFormat="false" ht="12.75" hidden="false" customHeight="false" outlineLevel="2" collapsed="false">
      <c r="A109" s="3" t="s">
        <v>116</v>
      </c>
      <c r="B109" s="3" t="s">
        <v>117</v>
      </c>
      <c r="C109" s="3" t="n">
        <v>194910</v>
      </c>
      <c r="D109" s="3" t="s">
        <v>125</v>
      </c>
      <c r="E109" s="3" t="s">
        <v>12</v>
      </c>
      <c r="F109" s="4" t="n">
        <v>1</v>
      </c>
      <c r="G109" s="5" t="n">
        <v>10169.49</v>
      </c>
      <c r="H109" s="5" t="n">
        <f aca="false">F109*G109</f>
        <v>10169.49</v>
      </c>
      <c r="I109" s="6" t="n">
        <v>39289</v>
      </c>
    </row>
    <row r="110" customFormat="false" ht="12.75" hidden="false" customHeight="false" outlineLevel="2" collapsed="false">
      <c r="A110" s="3" t="s">
        <v>116</v>
      </c>
      <c r="B110" s="3" t="s">
        <v>117</v>
      </c>
      <c r="C110" s="3" t="n">
        <v>197256</v>
      </c>
      <c r="D110" s="3" t="s">
        <v>126</v>
      </c>
      <c r="E110" s="3" t="s">
        <v>12</v>
      </c>
      <c r="F110" s="4" t="n">
        <v>1</v>
      </c>
      <c r="G110" s="5" t="n">
        <v>1355.93</v>
      </c>
      <c r="H110" s="5" t="n">
        <f aca="false">F110*G110</f>
        <v>1355.93</v>
      </c>
      <c r="I110" s="6" t="n">
        <v>39505</v>
      </c>
    </row>
    <row r="111" customFormat="false" ht="12.75" hidden="false" customHeight="false" outlineLevel="2" collapsed="false">
      <c r="A111" s="3" t="s">
        <v>116</v>
      </c>
      <c r="B111" s="3" t="s">
        <v>117</v>
      </c>
      <c r="C111" s="3" t="n">
        <v>199805</v>
      </c>
      <c r="D111" s="3" t="s">
        <v>127</v>
      </c>
      <c r="E111" s="3" t="s">
        <v>12</v>
      </c>
      <c r="F111" s="4" t="n">
        <v>3</v>
      </c>
      <c r="G111" s="5" t="n">
        <v>2288.14</v>
      </c>
      <c r="H111" s="5" t="n">
        <f aca="false">F111*G111</f>
        <v>6864.42</v>
      </c>
      <c r="I111" s="6" t="n">
        <v>39472</v>
      </c>
    </row>
    <row r="112" customFormat="false" ht="12.75" hidden="false" customHeight="false" outlineLevel="2" collapsed="false">
      <c r="A112" s="3" t="s">
        <v>116</v>
      </c>
      <c r="B112" s="3" t="s">
        <v>117</v>
      </c>
      <c r="C112" s="3" t="n">
        <v>207400</v>
      </c>
      <c r="D112" s="3" t="s">
        <v>128</v>
      </c>
      <c r="E112" s="3" t="s">
        <v>12</v>
      </c>
      <c r="F112" s="4" t="n">
        <v>1</v>
      </c>
      <c r="G112" s="5" t="n">
        <v>2118.64</v>
      </c>
      <c r="H112" s="5" t="n">
        <f aca="false">F112*G112</f>
        <v>2118.64</v>
      </c>
      <c r="I112" s="6" t="n">
        <v>39506</v>
      </c>
    </row>
    <row r="113" customFormat="false" ht="12.75" hidden="false" customHeight="false" outlineLevel="2" collapsed="false">
      <c r="A113" s="3" t="s">
        <v>116</v>
      </c>
      <c r="B113" s="3" t="s">
        <v>117</v>
      </c>
      <c r="C113" s="3" t="n">
        <v>207401</v>
      </c>
      <c r="D113" s="3" t="s">
        <v>129</v>
      </c>
      <c r="E113" s="3" t="s">
        <v>12</v>
      </c>
      <c r="F113" s="4" t="n">
        <v>1</v>
      </c>
      <c r="G113" s="5" t="n">
        <v>1694.92</v>
      </c>
      <c r="H113" s="5" t="n">
        <f aca="false">F113*G113</f>
        <v>1694.92</v>
      </c>
      <c r="I113" s="6" t="n">
        <v>39507</v>
      </c>
    </row>
    <row r="114" customFormat="false" ht="12.75" hidden="false" customHeight="false" outlineLevel="2" collapsed="false">
      <c r="A114" s="3" t="s">
        <v>116</v>
      </c>
      <c r="B114" s="3" t="s">
        <v>117</v>
      </c>
      <c r="C114" s="3" t="n">
        <v>500167</v>
      </c>
      <c r="D114" s="3" t="s">
        <v>130</v>
      </c>
      <c r="E114" s="3" t="s">
        <v>12</v>
      </c>
      <c r="F114" s="4" t="n">
        <v>2</v>
      </c>
      <c r="G114" s="5" t="n">
        <v>508.48</v>
      </c>
      <c r="H114" s="5" t="n">
        <f aca="false">F114*G114</f>
        <v>1016.96</v>
      </c>
      <c r="I114" s="6" t="n">
        <v>39393</v>
      </c>
    </row>
    <row r="115" customFormat="false" ht="12.75" hidden="false" customHeight="false" outlineLevel="2" collapsed="false">
      <c r="A115" s="3" t="s">
        <v>116</v>
      </c>
      <c r="B115" s="3" t="s">
        <v>117</v>
      </c>
      <c r="C115" s="3" t="n">
        <v>500910</v>
      </c>
      <c r="D115" s="3" t="s">
        <v>131</v>
      </c>
      <c r="E115" s="3" t="s">
        <v>12</v>
      </c>
      <c r="F115" s="4" t="n">
        <v>5</v>
      </c>
      <c r="G115" s="5" t="n">
        <v>305.09</v>
      </c>
      <c r="H115" s="5" t="n">
        <f aca="false">F115*G115</f>
        <v>1525.45</v>
      </c>
      <c r="I115" s="6" t="n">
        <v>36633</v>
      </c>
    </row>
    <row r="116" customFormat="false" ht="12.75" hidden="false" customHeight="false" outlineLevel="2" collapsed="false">
      <c r="A116" s="3" t="s">
        <v>116</v>
      </c>
      <c r="B116" s="3" t="s">
        <v>117</v>
      </c>
      <c r="C116" s="3" t="n">
        <v>500910</v>
      </c>
      <c r="D116" s="3" t="s">
        <v>131</v>
      </c>
      <c r="E116" s="3" t="s">
        <v>12</v>
      </c>
      <c r="F116" s="4" t="n">
        <v>1</v>
      </c>
      <c r="G116" s="5" t="n">
        <v>305.09</v>
      </c>
      <c r="H116" s="5" t="n">
        <f aca="false">F116*G116</f>
        <v>305.09</v>
      </c>
      <c r="I116" s="6" t="n">
        <v>36633</v>
      </c>
    </row>
    <row r="117" customFormat="false" ht="12.75" hidden="false" customHeight="false" outlineLevel="2" collapsed="false">
      <c r="A117" s="3" t="s">
        <v>116</v>
      </c>
      <c r="B117" s="3" t="s">
        <v>117</v>
      </c>
      <c r="C117" s="3" t="n">
        <v>500914</v>
      </c>
      <c r="D117" s="3" t="s">
        <v>132</v>
      </c>
      <c r="E117" s="3" t="s">
        <v>12</v>
      </c>
      <c r="F117" s="4" t="n">
        <v>4</v>
      </c>
      <c r="G117" s="5" t="n">
        <v>254.24</v>
      </c>
      <c r="H117" s="5" t="n">
        <f aca="false">F117*G117</f>
        <v>1016.96</v>
      </c>
      <c r="I117" s="6" t="n">
        <v>36738</v>
      </c>
    </row>
    <row r="118" customFormat="false" ht="12.75" hidden="false" customHeight="false" outlineLevel="2" collapsed="false">
      <c r="A118" s="3" t="s">
        <v>116</v>
      </c>
      <c r="B118" s="3" t="s">
        <v>117</v>
      </c>
      <c r="C118" s="3" t="n">
        <v>500914</v>
      </c>
      <c r="D118" s="3" t="s">
        <v>132</v>
      </c>
      <c r="E118" s="3" t="s">
        <v>12</v>
      </c>
      <c r="F118" s="4" t="n">
        <v>4</v>
      </c>
      <c r="G118" s="5" t="n">
        <v>254.24</v>
      </c>
      <c r="H118" s="5" t="n">
        <f aca="false">F118*G118</f>
        <v>1016.96</v>
      </c>
      <c r="I118" s="6" t="n">
        <v>36738</v>
      </c>
    </row>
    <row r="119" customFormat="false" ht="12.75" hidden="false" customHeight="false" outlineLevel="2" collapsed="false">
      <c r="A119" s="3" t="s">
        <v>116</v>
      </c>
      <c r="B119" s="3" t="s">
        <v>117</v>
      </c>
      <c r="C119" s="3" t="n">
        <v>500916</v>
      </c>
      <c r="D119" s="3" t="s">
        <v>133</v>
      </c>
      <c r="E119" s="3" t="s">
        <v>12</v>
      </c>
      <c r="F119" s="4" t="n">
        <v>1</v>
      </c>
      <c r="G119" s="5" t="n">
        <v>593.22</v>
      </c>
      <c r="H119" s="5" t="n">
        <f aca="false">F119*G119</f>
        <v>593.22</v>
      </c>
      <c r="I119" s="6" t="n">
        <v>38363</v>
      </c>
    </row>
    <row r="120" customFormat="false" ht="12.75" hidden="false" customHeight="false" outlineLevel="2" collapsed="false">
      <c r="A120" s="3" t="s">
        <v>116</v>
      </c>
      <c r="B120" s="3" t="s">
        <v>117</v>
      </c>
      <c r="C120" s="3" t="n">
        <v>500916</v>
      </c>
      <c r="D120" s="3" t="s">
        <v>133</v>
      </c>
      <c r="E120" s="3" t="s">
        <v>12</v>
      </c>
      <c r="F120" s="4" t="n">
        <v>1</v>
      </c>
      <c r="G120" s="5" t="n">
        <v>593.22</v>
      </c>
      <c r="H120" s="5" t="n">
        <f aca="false">F120*G120</f>
        <v>593.22</v>
      </c>
      <c r="I120" s="6" t="n">
        <v>38363</v>
      </c>
    </row>
    <row r="121" customFormat="false" ht="12.75" hidden="false" customHeight="false" outlineLevel="2" collapsed="false">
      <c r="A121" s="3" t="s">
        <v>116</v>
      </c>
      <c r="B121" s="3" t="s">
        <v>117</v>
      </c>
      <c r="C121" s="3" t="n">
        <v>500918</v>
      </c>
      <c r="D121" s="3" t="s">
        <v>134</v>
      </c>
      <c r="E121" s="3" t="s">
        <v>12</v>
      </c>
      <c r="F121" s="4" t="n">
        <v>5</v>
      </c>
      <c r="G121" s="5" t="n">
        <v>296.61</v>
      </c>
      <c r="H121" s="5" t="n">
        <f aca="false">F121*G121</f>
        <v>1483.05</v>
      </c>
      <c r="I121" s="6" t="n">
        <v>36633</v>
      </c>
    </row>
    <row r="122" customFormat="false" ht="12.75" hidden="false" customHeight="false" outlineLevel="2" collapsed="false">
      <c r="A122" s="3" t="s">
        <v>116</v>
      </c>
      <c r="B122" s="3" t="s">
        <v>117</v>
      </c>
      <c r="C122" s="3" t="n">
        <v>500918</v>
      </c>
      <c r="D122" s="3" t="s">
        <v>134</v>
      </c>
      <c r="E122" s="3" t="s">
        <v>12</v>
      </c>
      <c r="F122" s="4" t="n">
        <v>2</v>
      </c>
      <c r="G122" s="5" t="n">
        <v>296.61</v>
      </c>
      <c r="H122" s="5" t="n">
        <f aca="false">F122*G122</f>
        <v>593.22</v>
      </c>
      <c r="I122" s="6" t="n">
        <v>36633</v>
      </c>
    </row>
    <row r="123" customFormat="false" ht="12.75" hidden="false" customHeight="false" outlineLevel="2" collapsed="false">
      <c r="A123" s="3" t="s">
        <v>116</v>
      </c>
      <c r="B123" s="3" t="s">
        <v>117</v>
      </c>
      <c r="C123" s="3" t="n">
        <v>501590</v>
      </c>
      <c r="D123" s="3" t="s">
        <v>135</v>
      </c>
      <c r="E123" s="3" t="s">
        <v>12</v>
      </c>
      <c r="F123" s="4" t="n">
        <v>4</v>
      </c>
      <c r="G123" s="5" t="n">
        <v>847.46</v>
      </c>
      <c r="H123" s="5" t="n">
        <f aca="false">F123*G123</f>
        <v>3389.84</v>
      </c>
      <c r="I123" s="6" t="n">
        <v>40015</v>
      </c>
    </row>
    <row r="124" customFormat="false" ht="12.75" hidden="false" customHeight="false" outlineLevel="2" collapsed="false">
      <c r="A124" s="3" t="s">
        <v>116</v>
      </c>
      <c r="B124" s="3" t="s">
        <v>117</v>
      </c>
      <c r="C124" s="3" t="n">
        <v>502707</v>
      </c>
      <c r="D124" s="3" t="s">
        <v>136</v>
      </c>
      <c r="E124" s="3" t="s">
        <v>12</v>
      </c>
      <c r="F124" s="4" t="n">
        <v>1</v>
      </c>
      <c r="G124" s="5" t="n">
        <v>423.73</v>
      </c>
      <c r="H124" s="5" t="n">
        <f aca="false">F124*G124</f>
        <v>423.73</v>
      </c>
      <c r="I124" s="6" t="n">
        <v>38153</v>
      </c>
    </row>
    <row r="125" customFormat="false" ht="12.75" hidden="false" customHeight="false" outlineLevel="2" collapsed="false">
      <c r="A125" s="3" t="s">
        <v>116</v>
      </c>
      <c r="B125" s="3" t="s">
        <v>117</v>
      </c>
      <c r="C125" s="3" t="n">
        <v>502707</v>
      </c>
      <c r="D125" s="3" t="s">
        <v>136</v>
      </c>
      <c r="E125" s="3" t="s">
        <v>12</v>
      </c>
      <c r="F125" s="4" t="n">
        <v>1</v>
      </c>
      <c r="G125" s="5" t="n">
        <v>423.73</v>
      </c>
      <c r="H125" s="5" t="n">
        <f aca="false">F125*G125</f>
        <v>423.73</v>
      </c>
      <c r="I125" s="6" t="n">
        <v>38153</v>
      </c>
    </row>
    <row r="126" customFormat="false" ht="12.75" hidden="false" customHeight="false" outlineLevel="2" collapsed="false">
      <c r="A126" s="3" t="s">
        <v>116</v>
      </c>
      <c r="B126" s="3" t="s">
        <v>117</v>
      </c>
      <c r="C126" s="3" t="n">
        <v>502707</v>
      </c>
      <c r="D126" s="3" t="s">
        <v>136</v>
      </c>
      <c r="E126" s="3" t="s">
        <v>12</v>
      </c>
      <c r="F126" s="4" t="n">
        <v>1</v>
      </c>
      <c r="G126" s="5" t="n">
        <v>423.73</v>
      </c>
      <c r="H126" s="5" t="n">
        <f aca="false">F126*G126</f>
        <v>423.73</v>
      </c>
      <c r="I126" s="6" t="n">
        <v>38153</v>
      </c>
    </row>
    <row r="127" customFormat="false" ht="12.75" hidden="false" customHeight="false" outlineLevel="2" collapsed="false">
      <c r="A127" s="3" t="s">
        <v>116</v>
      </c>
      <c r="B127" s="3" t="s">
        <v>117</v>
      </c>
      <c r="C127" s="3" t="n">
        <v>503109</v>
      </c>
      <c r="D127" s="3" t="s">
        <v>137</v>
      </c>
      <c r="E127" s="3" t="s">
        <v>12</v>
      </c>
      <c r="F127" s="4" t="n">
        <v>2</v>
      </c>
      <c r="G127" s="5" t="n">
        <v>847.46</v>
      </c>
      <c r="H127" s="5" t="n">
        <f aca="false">F127*G127</f>
        <v>1694.92</v>
      </c>
      <c r="I127" s="6" t="n">
        <v>37663</v>
      </c>
    </row>
    <row r="128" customFormat="false" ht="12.75" hidden="false" customHeight="false" outlineLevel="2" collapsed="false">
      <c r="A128" s="3" t="s">
        <v>116</v>
      </c>
      <c r="B128" s="3" t="s">
        <v>117</v>
      </c>
      <c r="C128" s="3" t="n">
        <v>504795</v>
      </c>
      <c r="D128" s="3" t="s">
        <v>138</v>
      </c>
      <c r="E128" s="3" t="s">
        <v>12</v>
      </c>
      <c r="F128" s="4" t="n">
        <v>2</v>
      </c>
      <c r="G128" s="5" t="n">
        <v>4237.29</v>
      </c>
      <c r="H128" s="5" t="n">
        <f aca="false">F128*G128</f>
        <v>8474.58</v>
      </c>
      <c r="I128" s="6" t="n">
        <v>39508</v>
      </c>
    </row>
    <row r="129" customFormat="false" ht="12.75" hidden="false" customHeight="false" outlineLevel="2" collapsed="false">
      <c r="A129" s="3" t="s">
        <v>116</v>
      </c>
      <c r="B129" s="3" t="s">
        <v>117</v>
      </c>
      <c r="C129" s="3" t="n">
        <v>506230</v>
      </c>
      <c r="D129" s="3" t="s">
        <v>139</v>
      </c>
      <c r="E129" s="3" t="s">
        <v>12</v>
      </c>
      <c r="F129" s="4" t="n">
        <v>1</v>
      </c>
      <c r="G129" s="5" t="n">
        <v>4237.29</v>
      </c>
      <c r="H129" s="5" t="n">
        <f aca="false">F129*G129</f>
        <v>4237.29</v>
      </c>
      <c r="I129" s="6" t="n">
        <v>39594</v>
      </c>
    </row>
    <row r="130" customFormat="false" ht="12.75" hidden="false" customHeight="false" outlineLevel="2" collapsed="false">
      <c r="A130" s="3" t="s">
        <v>116</v>
      </c>
      <c r="B130" s="3" t="s">
        <v>117</v>
      </c>
      <c r="C130" s="3" t="n">
        <v>506230</v>
      </c>
      <c r="D130" s="3" t="s">
        <v>139</v>
      </c>
      <c r="E130" s="3" t="s">
        <v>12</v>
      </c>
      <c r="F130" s="4" t="n">
        <v>1</v>
      </c>
      <c r="G130" s="5" t="n">
        <v>4237.29</v>
      </c>
      <c r="H130" s="5" t="n">
        <f aca="false">F130*G130</f>
        <v>4237.29</v>
      </c>
      <c r="I130" s="6" t="n">
        <v>39594</v>
      </c>
    </row>
    <row r="131" customFormat="false" ht="12.75" hidden="false" customHeight="false" outlineLevel="2" collapsed="false">
      <c r="A131" s="3" t="s">
        <v>116</v>
      </c>
      <c r="B131" s="3" t="s">
        <v>117</v>
      </c>
      <c r="C131" s="3" t="n">
        <v>506969</v>
      </c>
      <c r="D131" s="3" t="s">
        <v>140</v>
      </c>
      <c r="E131" s="3" t="s">
        <v>12</v>
      </c>
      <c r="F131" s="4" t="n">
        <v>2</v>
      </c>
      <c r="G131" s="5" t="n">
        <v>13559.32</v>
      </c>
      <c r="H131" s="5" t="n">
        <f aca="false">F131*G131</f>
        <v>27118.64</v>
      </c>
      <c r="I131" s="6" t="n">
        <v>39595</v>
      </c>
    </row>
    <row r="132" customFormat="false" ht="12.75" hidden="false" customHeight="false" outlineLevel="2" collapsed="false">
      <c r="A132" s="3" t="s">
        <v>116</v>
      </c>
      <c r="B132" s="3" t="s">
        <v>117</v>
      </c>
      <c r="C132" s="3" t="n">
        <v>506982</v>
      </c>
      <c r="D132" s="3" t="s">
        <v>141</v>
      </c>
      <c r="E132" s="3" t="s">
        <v>12</v>
      </c>
      <c r="F132" s="4" t="n">
        <v>1</v>
      </c>
      <c r="G132" s="5" t="n">
        <v>13559.32</v>
      </c>
      <c r="H132" s="5" t="n">
        <f aca="false">F132*G132</f>
        <v>13559.32</v>
      </c>
      <c r="I132" s="6" t="n">
        <v>39597</v>
      </c>
    </row>
    <row r="133" customFormat="false" ht="12.75" hidden="false" customHeight="false" outlineLevel="2" collapsed="false">
      <c r="A133" s="3" t="s">
        <v>116</v>
      </c>
      <c r="B133" s="3" t="s">
        <v>117</v>
      </c>
      <c r="C133" s="3" t="n">
        <v>506985</v>
      </c>
      <c r="D133" s="3" t="s">
        <v>142</v>
      </c>
      <c r="E133" s="3" t="s">
        <v>12</v>
      </c>
      <c r="F133" s="4" t="n">
        <v>2</v>
      </c>
      <c r="G133" s="5" t="n">
        <v>13559.32</v>
      </c>
      <c r="H133" s="5" t="n">
        <f aca="false">F133*G133</f>
        <v>27118.64</v>
      </c>
      <c r="I133" s="6" t="n">
        <v>39598</v>
      </c>
    </row>
    <row r="134" customFormat="false" ht="12.75" hidden="false" customHeight="false" outlineLevel="2" collapsed="false">
      <c r="A134" s="3" t="s">
        <v>116</v>
      </c>
      <c r="B134" s="3" t="s">
        <v>143</v>
      </c>
      <c r="C134" s="3" t="n">
        <v>205018</v>
      </c>
      <c r="D134" s="3" t="s">
        <v>144</v>
      </c>
      <c r="E134" s="3" t="s">
        <v>12</v>
      </c>
      <c r="F134" s="4" t="n">
        <v>5</v>
      </c>
      <c r="G134" s="5" t="n">
        <v>3.39</v>
      </c>
      <c r="H134" s="5" t="n">
        <f aca="false">F134*G134</f>
        <v>16.95</v>
      </c>
      <c r="I134" s="6" t="n">
        <v>39599</v>
      </c>
    </row>
    <row r="135" customFormat="false" ht="12.75" hidden="false" customHeight="false" outlineLevel="2" collapsed="false">
      <c r="A135" s="3" t="s">
        <v>116</v>
      </c>
      <c r="B135" s="3" t="s">
        <v>145</v>
      </c>
      <c r="C135" s="3" t="n">
        <v>709198</v>
      </c>
      <c r="D135" s="3" t="s">
        <v>146</v>
      </c>
      <c r="E135" s="3" t="s">
        <v>12</v>
      </c>
      <c r="F135" s="4" t="n">
        <v>1</v>
      </c>
      <c r="G135" s="5" t="n">
        <v>16949.15</v>
      </c>
      <c r="H135" s="5" t="n">
        <f aca="false">F135*G135</f>
        <v>16949.15</v>
      </c>
      <c r="I135" s="6" t="n">
        <v>39520</v>
      </c>
    </row>
    <row r="136" customFormat="false" ht="12.75" hidden="false" customHeight="false" outlineLevel="2" collapsed="false">
      <c r="A136" s="3" t="s">
        <v>116</v>
      </c>
      <c r="B136" s="3" t="s">
        <v>147</v>
      </c>
      <c r="C136" s="3" t="n">
        <v>167007</v>
      </c>
      <c r="D136" s="3" t="s">
        <v>148</v>
      </c>
      <c r="E136" s="3" t="s">
        <v>27</v>
      </c>
      <c r="F136" s="4" t="n">
        <v>38</v>
      </c>
      <c r="G136" s="5" t="n">
        <v>169.49</v>
      </c>
      <c r="H136" s="5" t="n">
        <f aca="false">F136*G136</f>
        <v>6440.62</v>
      </c>
      <c r="I136" s="6" t="n">
        <v>39184</v>
      </c>
    </row>
    <row r="137" customFormat="false" ht="12.75" hidden="false" customHeight="false" outlineLevel="2" collapsed="false">
      <c r="A137" s="3" t="s">
        <v>116</v>
      </c>
      <c r="B137" s="3" t="s">
        <v>147</v>
      </c>
      <c r="C137" s="3" t="n">
        <v>167372</v>
      </c>
      <c r="D137" s="3" t="s">
        <v>149</v>
      </c>
      <c r="E137" s="3" t="s">
        <v>12</v>
      </c>
      <c r="F137" s="4" t="n">
        <v>25</v>
      </c>
      <c r="G137" s="5" t="n">
        <v>2.54</v>
      </c>
      <c r="H137" s="5" t="n">
        <f aca="false">F137*G137</f>
        <v>63.5</v>
      </c>
      <c r="I137" s="6" t="n">
        <v>40406</v>
      </c>
    </row>
    <row r="138" customFormat="false" ht="12.75" hidden="false" customHeight="false" outlineLevel="2" collapsed="false">
      <c r="A138" s="3" t="s">
        <v>116</v>
      </c>
      <c r="B138" s="3" t="s">
        <v>147</v>
      </c>
      <c r="C138" s="3" t="n">
        <v>181475</v>
      </c>
      <c r="D138" s="3" t="s">
        <v>150</v>
      </c>
      <c r="E138" s="3" t="s">
        <v>12</v>
      </c>
      <c r="F138" s="4" t="n">
        <v>1</v>
      </c>
      <c r="G138" s="5" t="n">
        <v>135.59</v>
      </c>
      <c r="H138" s="5" t="n">
        <f aca="false">F138*G138</f>
        <v>135.59</v>
      </c>
      <c r="I138" s="6" t="n">
        <v>37883</v>
      </c>
    </row>
    <row r="139" customFormat="false" ht="12.75" hidden="false" customHeight="false" outlineLevel="2" collapsed="false">
      <c r="A139" s="3" t="s">
        <v>116</v>
      </c>
      <c r="B139" s="3" t="s">
        <v>147</v>
      </c>
      <c r="C139" s="3" t="n">
        <v>185974</v>
      </c>
      <c r="D139" s="3" t="s">
        <v>151</v>
      </c>
      <c r="E139" s="3" t="s">
        <v>12</v>
      </c>
      <c r="F139" s="4" t="n">
        <v>2</v>
      </c>
      <c r="G139" s="5" t="n">
        <v>110.17</v>
      </c>
      <c r="H139" s="5" t="n">
        <f aca="false">F139*G139</f>
        <v>220.34</v>
      </c>
      <c r="I139" s="6" t="n">
        <v>38108</v>
      </c>
    </row>
    <row r="140" customFormat="false" ht="12.75" hidden="false" customHeight="false" outlineLevel="2" collapsed="false">
      <c r="A140" s="3" t="s">
        <v>116</v>
      </c>
      <c r="B140" s="3" t="s">
        <v>147</v>
      </c>
      <c r="C140" s="3" t="n">
        <v>187054</v>
      </c>
      <c r="D140" s="3" t="s">
        <v>152</v>
      </c>
      <c r="E140" s="3" t="s">
        <v>12</v>
      </c>
      <c r="F140" s="4" t="n">
        <v>7</v>
      </c>
      <c r="G140" s="5" t="n">
        <v>305.09</v>
      </c>
      <c r="H140" s="5" t="n">
        <f aca="false">F140*G140</f>
        <v>2135.63</v>
      </c>
      <c r="I140" s="6" t="n">
        <v>38292</v>
      </c>
    </row>
    <row r="141" customFormat="false" ht="12.75" hidden="false" customHeight="false" outlineLevel="2" collapsed="false">
      <c r="A141" s="3" t="s">
        <v>116</v>
      </c>
      <c r="B141" s="3" t="s">
        <v>147</v>
      </c>
      <c r="C141" s="3" t="n">
        <v>188565</v>
      </c>
      <c r="D141" s="3" t="s">
        <v>153</v>
      </c>
      <c r="E141" s="3" t="s">
        <v>12</v>
      </c>
      <c r="F141" s="4" t="n">
        <v>1</v>
      </c>
      <c r="G141" s="5" t="n">
        <v>254.24</v>
      </c>
      <c r="H141" s="5" t="n">
        <f aca="false">F141*G141</f>
        <v>254.24</v>
      </c>
      <c r="I141" s="6" t="n">
        <v>38204</v>
      </c>
    </row>
    <row r="142" customFormat="false" ht="12.75" hidden="false" customHeight="false" outlineLevel="2" collapsed="false">
      <c r="A142" s="3" t="s">
        <v>116</v>
      </c>
      <c r="B142" s="3" t="s">
        <v>147</v>
      </c>
      <c r="C142" s="3" t="n">
        <v>188894</v>
      </c>
      <c r="D142" s="3" t="s">
        <v>154</v>
      </c>
      <c r="E142" s="3" t="s">
        <v>12</v>
      </c>
      <c r="F142" s="4" t="n">
        <v>82</v>
      </c>
      <c r="G142" s="5" t="n">
        <v>25.42</v>
      </c>
      <c r="H142" s="5" t="n">
        <f aca="false">F142*G142</f>
        <v>2084.44</v>
      </c>
      <c r="I142" s="6" t="n">
        <v>38658</v>
      </c>
    </row>
    <row r="143" customFormat="false" ht="12.75" hidden="false" customHeight="false" outlineLevel="2" collapsed="false">
      <c r="A143" s="3" t="s">
        <v>116</v>
      </c>
      <c r="B143" s="3" t="s">
        <v>147</v>
      </c>
      <c r="C143" s="3" t="n">
        <v>198786</v>
      </c>
      <c r="D143" s="3" t="s">
        <v>155</v>
      </c>
      <c r="E143" s="3" t="s">
        <v>27</v>
      </c>
      <c r="F143" s="4" t="n">
        <v>1</v>
      </c>
      <c r="G143" s="5" t="n">
        <v>1355.93</v>
      </c>
      <c r="H143" s="5" t="n">
        <f aca="false">F143*G143</f>
        <v>1355.93</v>
      </c>
      <c r="I143" s="6" t="n">
        <v>39266</v>
      </c>
    </row>
    <row r="144" customFormat="false" ht="12.75" hidden="false" customHeight="false" outlineLevel="2" collapsed="false">
      <c r="A144" s="3" t="s">
        <v>116</v>
      </c>
      <c r="B144" s="3" t="s">
        <v>147</v>
      </c>
      <c r="C144" s="3" t="n">
        <v>233394</v>
      </c>
      <c r="D144" s="3" t="s">
        <v>156</v>
      </c>
      <c r="E144" s="3" t="s">
        <v>12</v>
      </c>
      <c r="F144" s="4" t="n">
        <v>21</v>
      </c>
      <c r="G144" s="5" t="n">
        <v>2.54</v>
      </c>
      <c r="H144" s="5" t="n">
        <f aca="false">F144*G144</f>
        <v>53.34</v>
      </c>
      <c r="I144" s="6" t="n">
        <v>40458</v>
      </c>
    </row>
    <row r="145" customFormat="false" ht="12.75" hidden="false" customHeight="false" outlineLevel="2" collapsed="false">
      <c r="A145" s="3" t="s">
        <v>116</v>
      </c>
      <c r="B145" s="3" t="s">
        <v>147</v>
      </c>
      <c r="C145" s="3" t="n">
        <v>500988</v>
      </c>
      <c r="D145" s="3" t="s">
        <v>157</v>
      </c>
      <c r="E145" s="3" t="s">
        <v>158</v>
      </c>
      <c r="F145" s="4" t="n">
        <v>1</v>
      </c>
      <c r="G145" s="5" t="n">
        <v>67.8</v>
      </c>
      <c r="H145" s="5" t="n">
        <f aca="false">F145*G145</f>
        <v>67.8</v>
      </c>
      <c r="I145" s="6" t="n">
        <v>38307</v>
      </c>
    </row>
    <row r="146" customFormat="false" ht="12.75" hidden="false" customHeight="false" outlineLevel="2" collapsed="false">
      <c r="A146" s="3" t="s">
        <v>116</v>
      </c>
      <c r="B146" s="3" t="s">
        <v>147</v>
      </c>
      <c r="C146" s="3" t="n">
        <v>503192</v>
      </c>
      <c r="D146" s="3" t="s">
        <v>159</v>
      </c>
      <c r="E146" s="3" t="s">
        <v>12</v>
      </c>
      <c r="F146" s="4" t="n">
        <v>3</v>
      </c>
      <c r="G146" s="5" t="n">
        <v>1779.66</v>
      </c>
      <c r="H146" s="5" t="n">
        <f aca="false">F146*G146</f>
        <v>5338.98</v>
      </c>
      <c r="I146" s="6" t="n">
        <v>39505</v>
      </c>
    </row>
    <row r="147" customFormat="false" ht="12.75" hidden="false" customHeight="false" outlineLevel="2" collapsed="false">
      <c r="A147" s="3" t="s">
        <v>116</v>
      </c>
      <c r="B147" s="3" t="s">
        <v>147</v>
      </c>
      <c r="C147" s="3" t="n">
        <v>505922</v>
      </c>
      <c r="D147" s="3" t="s">
        <v>160</v>
      </c>
      <c r="E147" s="3" t="s">
        <v>12</v>
      </c>
      <c r="F147" s="4" t="n">
        <v>1</v>
      </c>
      <c r="G147" s="5" t="n">
        <v>13.56</v>
      </c>
      <c r="H147" s="5" t="n">
        <f aca="false">F147*G147</f>
        <v>13.56</v>
      </c>
      <c r="I147" s="6" t="n">
        <v>39385</v>
      </c>
    </row>
    <row r="148" customFormat="false" ht="12.75" hidden="false" customHeight="false" outlineLevel="2" collapsed="false">
      <c r="A148" s="3" t="s">
        <v>116</v>
      </c>
      <c r="B148" s="3" t="s">
        <v>147</v>
      </c>
      <c r="C148" s="3" t="n">
        <v>507022</v>
      </c>
      <c r="D148" s="3" t="s">
        <v>161</v>
      </c>
      <c r="E148" s="3" t="s">
        <v>12</v>
      </c>
      <c r="F148" s="4" t="n">
        <v>1</v>
      </c>
      <c r="G148" s="5" t="n">
        <v>644.07</v>
      </c>
      <c r="H148" s="5" t="n">
        <f aca="false">F148*G148</f>
        <v>644.07</v>
      </c>
      <c r="I148" s="6" t="n">
        <v>39877</v>
      </c>
    </row>
    <row r="149" customFormat="false" ht="12.75" hidden="false" customHeight="false" outlineLevel="2" collapsed="false">
      <c r="A149" s="3" t="s">
        <v>116</v>
      </c>
      <c r="B149" s="3" t="s">
        <v>147</v>
      </c>
      <c r="C149" s="3" t="n">
        <v>510673</v>
      </c>
      <c r="D149" s="3" t="s">
        <v>162</v>
      </c>
      <c r="E149" s="3" t="s">
        <v>12</v>
      </c>
      <c r="F149" s="4" t="n">
        <v>1</v>
      </c>
      <c r="G149" s="5" t="n">
        <v>211864.41</v>
      </c>
      <c r="H149" s="5" t="n">
        <f aca="false">F149*G149</f>
        <v>211864.41</v>
      </c>
      <c r="I149" s="6" t="n">
        <v>39599</v>
      </c>
    </row>
    <row r="150" customFormat="false" ht="12.75" hidden="false" customHeight="false" outlineLevel="2" collapsed="false">
      <c r="A150" s="3" t="s">
        <v>116</v>
      </c>
      <c r="B150" s="3" t="s">
        <v>147</v>
      </c>
      <c r="C150" s="3" t="n">
        <v>510686</v>
      </c>
      <c r="D150" s="3" t="s">
        <v>163</v>
      </c>
      <c r="E150" s="3" t="s">
        <v>12</v>
      </c>
      <c r="F150" s="4" t="n">
        <v>1</v>
      </c>
      <c r="G150" s="5" t="n">
        <v>101.7</v>
      </c>
      <c r="H150" s="5" t="n">
        <f aca="false">F150*G150</f>
        <v>101.7</v>
      </c>
      <c r="I150" s="6" t="n">
        <v>39675</v>
      </c>
    </row>
    <row r="151" customFormat="false" ht="12.75" hidden="false" customHeight="false" outlineLevel="2" collapsed="false">
      <c r="A151" s="3" t="s">
        <v>116</v>
      </c>
      <c r="B151" s="3" t="s">
        <v>147</v>
      </c>
      <c r="C151" s="3" t="n">
        <v>510686</v>
      </c>
      <c r="D151" s="3" t="s">
        <v>163</v>
      </c>
      <c r="E151" s="3" t="s">
        <v>12</v>
      </c>
      <c r="F151" s="4" t="n">
        <v>6</v>
      </c>
      <c r="G151" s="5" t="n">
        <v>101.7</v>
      </c>
      <c r="H151" s="5" t="n">
        <f aca="false">F151*G151</f>
        <v>610.2</v>
      </c>
      <c r="I151" s="6" t="n">
        <v>39675</v>
      </c>
    </row>
    <row r="152" customFormat="false" ht="12.75" hidden="false" customHeight="false" outlineLevel="2" collapsed="false">
      <c r="A152" s="3" t="s">
        <v>116</v>
      </c>
      <c r="B152" s="3" t="s">
        <v>164</v>
      </c>
      <c r="C152" s="3" t="n">
        <v>501940</v>
      </c>
      <c r="D152" s="3" t="s">
        <v>165</v>
      </c>
      <c r="E152" s="3" t="s">
        <v>12</v>
      </c>
      <c r="F152" s="4" t="n">
        <v>4</v>
      </c>
      <c r="G152" s="5" t="n">
        <v>0.85</v>
      </c>
      <c r="H152" s="5" t="n">
        <f aca="false">F152*G152</f>
        <v>3.4</v>
      </c>
      <c r="I152" s="6" t="n">
        <v>38741</v>
      </c>
    </row>
    <row r="153" customFormat="false" ht="12.75" hidden="false" customHeight="false" outlineLevel="2" collapsed="false">
      <c r="A153" s="3" t="s">
        <v>116</v>
      </c>
      <c r="B153" s="3" t="s">
        <v>164</v>
      </c>
      <c r="C153" s="3" t="n">
        <v>501948</v>
      </c>
      <c r="D153" s="3" t="s">
        <v>166</v>
      </c>
      <c r="E153" s="3" t="s">
        <v>12</v>
      </c>
      <c r="F153" s="4" t="n">
        <v>4</v>
      </c>
      <c r="G153" s="5" t="n">
        <v>0.85</v>
      </c>
      <c r="H153" s="5" t="n">
        <f aca="false">F153*G153</f>
        <v>3.4</v>
      </c>
      <c r="I153" s="6" t="n">
        <v>38741</v>
      </c>
    </row>
    <row r="154" customFormat="false" ht="12.75" hidden="false" customHeight="false" outlineLevel="2" collapsed="false">
      <c r="A154" s="3" t="s">
        <v>116</v>
      </c>
      <c r="B154" s="3" t="s">
        <v>167</v>
      </c>
      <c r="C154" s="3" t="n">
        <v>510992</v>
      </c>
      <c r="D154" s="3" t="s">
        <v>168</v>
      </c>
      <c r="E154" s="3" t="s">
        <v>12</v>
      </c>
      <c r="F154" s="4" t="n">
        <v>10</v>
      </c>
      <c r="G154" s="5" t="n">
        <v>13.56</v>
      </c>
      <c r="H154" s="5" t="n">
        <f aca="false">F154*G154</f>
        <v>135.6</v>
      </c>
      <c r="I154" s="6" t="n">
        <v>39720</v>
      </c>
    </row>
    <row r="155" customFormat="false" ht="12.75" hidden="false" customHeight="false" outlineLevel="2" collapsed="false">
      <c r="A155" s="3" t="s">
        <v>116</v>
      </c>
      <c r="B155" s="3" t="s">
        <v>169</v>
      </c>
      <c r="C155" s="3" t="n">
        <v>217146</v>
      </c>
      <c r="D155" s="3" t="s">
        <v>170</v>
      </c>
      <c r="E155" s="3" t="s">
        <v>12</v>
      </c>
      <c r="F155" s="4" t="n">
        <v>1</v>
      </c>
      <c r="G155" s="5" t="n">
        <v>254.24</v>
      </c>
      <c r="H155" s="5" t="n">
        <f aca="false">F155*G155</f>
        <v>254.24</v>
      </c>
      <c r="I155" s="6" t="n">
        <v>39713</v>
      </c>
    </row>
    <row r="156" customFormat="false" ht="12.75" hidden="false" customHeight="false" outlineLevel="2" collapsed="false">
      <c r="A156" s="3" t="s">
        <v>116</v>
      </c>
      <c r="B156" s="3" t="s">
        <v>171</v>
      </c>
      <c r="C156" s="3" t="n">
        <v>202464</v>
      </c>
      <c r="D156" s="3" t="s">
        <v>172</v>
      </c>
      <c r="E156" s="3" t="s">
        <v>12</v>
      </c>
      <c r="F156" s="4" t="n">
        <v>4</v>
      </c>
      <c r="G156" s="5" t="n">
        <v>67.8</v>
      </c>
      <c r="H156" s="5" t="n">
        <f aca="false">F156*G156</f>
        <v>271.2</v>
      </c>
      <c r="I156" s="6" t="n">
        <v>39721</v>
      </c>
    </row>
    <row r="157" customFormat="false" ht="12.75" hidden="false" customHeight="false" outlineLevel="2" collapsed="false">
      <c r="A157" s="3" t="s">
        <v>116</v>
      </c>
      <c r="B157" s="3" t="s">
        <v>171</v>
      </c>
      <c r="C157" s="3" t="n">
        <v>502436</v>
      </c>
      <c r="D157" s="3" t="s">
        <v>173</v>
      </c>
      <c r="E157" s="3" t="s">
        <v>12</v>
      </c>
      <c r="F157" s="4" t="n">
        <v>1</v>
      </c>
      <c r="G157" s="5" t="n">
        <v>338.98</v>
      </c>
      <c r="H157" s="5" t="n">
        <f aca="false">F157*G157</f>
        <v>338.98</v>
      </c>
      <c r="I157" s="6" t="n">
        <v>39390</v>
      </c>
    </row>
    <row r="158" customFormat="false" ht="12.75" hidden="false" customHeight="false" outlineLevel="2" collapsed="false">
      <c r="A158" s="3" t="s">
        <v>116</v>
      </c>
      <c r="B158" s="3" t="s">
        <v>171</v>
      </c>
      <c r="C158" s="3" t="n">
        <v>502455</v>
      </c>
      <c r="D158" s="3" t="s">
        <v>174</v>
      </c>
      <c r="E158" s="3" t="s">
        <v>12</v>
      </c>
      <c r="F158" s="4" t="n">
        <v>6</v>
      </c>
      <c r="G158" s="5" t="n">
        <v>67.8</v>
      </c>
      <c r="H158" s="5" t="n">
        <f aca="false">F158*G158</f>
        <v>406.8</v>
      </c>
      <c r="I158" s="6" t="n">
        <v>39390</v>
      </c>
    </row>
    <row r="159" customFormat="false" ht="12.75" hidden="false" customHeight="false" outlineLevel="2" collapsed="false">
      <c r="A159" s="3" t="s">
        <v>116</v>
      </c>
      <c r="B159" s="3" t="s">
        <v>171</v>
      </c>
      <c r="C159" s="3" t="n">
        <v>502456</v>
      </c>
      <c r="D159" s="3" t="s">
        <v>175</v>
      </c>
      <c r="E159" s="3" t="s">
        <v>12</v>
      </c>
      <c r="F159" s="4" t="n">
        <v>17</v>
      </c>
      <c r="G159" s="5" t="n">
        <v>67.8</v>
      </c>
      <c r="H159" s="5" t="n">
        <f aca="false">F159*G159</f>
        <v>1152.6</v>
      </c>
      <c r="I159" s="6" t="n">
        <v>39390</v>
      </c>
    </row>
    <row r="160" customFormat="false" ht="12.75" hidden="false" customHeight="false" outlineLevel="2" collapsed="false">
      <c r="A160" s="3" t="s">
        <v>116</v>
      </c>
      <c r="B160" s="3" t="s">
        <v>171</v>
      </c>
      <c r="C160" s="3" t="n">
        <v>503199</v>
      </c>
      <c r="D160" s="3" t="s">
        <v>176</v>
      </c>
      <c r="E160" s="3" t="s">
        <v>12</v>
      </c>
      <c r="F160" s="4" t="n">
        <v>4</v>
      </c>
      <c r="G160" s="5" t="n">
        <v>127.12</v>
      </c>
      <c r="H160" s="5" t="n">
        <f aca="false">F160*G160</f>
        <v>508.48</v>
      </c>
      <c r="I160" s="6" t="n">
        <v>39284</v>
      </c>
    </row>
    <row r="161" customFormat="false" ht="12.75" hidden="false" customHeight="false" outlineLevel="2" collapsed="false">
      <c r="A161" s="3" t="s">
        <v>116</v>
      </c>
      <c r="B161" s="3" t="s">
        <v>171</v>
      </c>
      <c r="C161" s="3" t="n">
        <v>505960</v>
      </c>
      <c r="D161" s="3" t="s">
        <v>177</v>
      </c>
      <c r="E161" s="3" t="s">
        <v>12</v>
      </c>
      <c r="F161" s="4" t="n">
        <v>2</v>
      </c>
      <c r="G161" s="5" t="n">
        <v>16.95</v>
      </c>
      <c r="H161" s="5" t="n">
        <f aca="false">F161*G161</f>
        <v>33.9</v>
      </c>
      <c r="I161" s="6" t="n">
        <v>39366</v>
      </c>
    </row>
    <row r="162" customFormat="false" ht="12.75" hidden="false" customHeight="false" outlineLevel="2" collapsed="false">
      <c r="A162" s="3" t="s">
        <v>116</v>
      </c>
      <c r="B162" s="3" t="s">
        <v>171</v>
      </c>
      <c r="C162" s="3" t="n">
        <v>509480</v>
      </c>
      <c r="D162" s="3" t="s">
        <v>178</v>
      </c>
      <c r="E162" s="3" t="s">
        <v>12</v>
      </c>
      <c r="F162" s="4" t="n">
        <v>4</v>
      </c>
      <c r="G162" s="5" t="n">
        <v>16.95</v>
      </c>
      <c r="H162" s="5" t="n">
        <f aca="false">F162*G162</f>
        <v>67.8</v>
      </c>
      <c r="I162" s="6" t="n">
        <v>39366</v>
      </c>
    </row>
    <row r="163" customFormat="false" ht="12.75" hidden="false" customHeight="false" outlineLevel="2" collapsed="false">
      <c r="A163" s="3" t="s">
        <v>116</v>
      </c>
      <c r="B163" s="3" t="s">
        <v>179</v>
      </c>
      <c r="C163" s="3" t="n">
        <v>134645</v>
      </c>
      <c r="D163" s="3" t="s">
        <v>180</v>
      </c>
      <c r="E163" s="3" t="s">
        <v>181</v>
      </c>
      <c r="F163" s="4" t="n">
        <v>80</v>
      </c>
      <c r="G163" s="5" t="n">
        <v>8.48</v>
      </c>
      <c r="H163" s="5" t="n">
        <f aca="false">F163*G163</f>
        <v>678.4</v>
      </c>
      <c r="I163" s="6" t="n">
        <v>39624</v>
      </c>
    </row>
    <row r="164" customFormat="false" ht="12.75" hidden="false" customHeight="false" outlineLevel="2" collapsed="false">
      <c r="A164" s="3" t="s">
        <v>116</v>
      </c>
      <c r="B164" s="3" t="s">
        <v>179</v>
      </c>
      <c r="C164" s="3" t="n">
        <v>134802</v>
      </c>
      <c r="D164" s="3" t="s">
        <v>182</v>
      </c>
      <c r="E164" s="3" t="s">
        <v>183</v>
      </c>
      <c r="F164" s="4" t="n">
        <v>2.45</v>
      </c>
      <c r="G164" s="5" t="n">
        <v>254.240816326531</v>
      </c>
      <c r="H164" s="5" t="n">
        <f aca="false">F164*G164</f>
        <v>622.890000000001</v>
      </c>
      <c r="I164" s="6" t="n">
        <v>39233</v>
      </c>
    </row>
    <row r="165" customFormat="false" ht="12.75" hidden="false" customHeight="false" outlineLevel="2" collapsed="false">
      <c r="A165" s="3" t="s">
        <v>116</v>
      </c>
      <c r="B165" s="3" t="s">
        <v>179</v>
      </c>
      <c r="C165" s="3" t="n">
        <v>143322</v>
      </c>
      <c r="D165" s="3" t="s">
        <v>184</v>
      </c>
      <c r="E165" s="3" t="s">
        <v>185</v>
      </c>
      <c r="F165" s="4" t="n">
        <v>59.64</v>
      </c>
      <c r="G165" s="5" t="n">
        <v>254.239939637827</v>
      </c>
      <c r="H165" s="5" t="n">
        <f aca="false">F165*G165</f>
        <v>15162.87</v>
      </c>
      <c r="I165" s="6" t="n">
        <v>39536</v>
      </c>
    </row>
    <row r="166" customFormat="false" ht="12.75" hidden="false" customHeight="false" outlineLevel="2" collapsed="false">
      <c r="A166" s="3" t="s">
        <v>116</v>
      </c>
      <c r="B166" s="3" t="s">
        <v>179</v>
      </c>
      <c r="C166" s="3" t="n">
        <v>158704</v>
      </c>
      <c r="D166" s="3" t="s">
        <v>186</v>
      </c>
      <c r="E166" s="3" t="s">
        <v>12</v>
      </c>
      <c r="F166" s="4" t="n">
        <v>2020</v>
      </c>
      <c r="G166" s="5" t="n">
        <v>10.17</v>
      </c>
      <c r="H166" s="5" t="n">
        <f aca="false">F166*G166</f>
        <v>20543.4</v>
      </c>
      <c r="I166" s="6" t="n">
        <v>39995</v>
      </c>
    </row>
    <row r="167" customFormat="false" ht="12.75" hidden="false" customHeight="false" outlineLevel="2" collapsed="false">
      <c r="A167" s="3" t="s">
        <v>116</v>
      </c>
      <c r="B167" s="3" t="s">
        <v>179</v>
      </c>
      <c r="C167" s="3" t="n">
        <v>160911</v>
      </c>
      <c r="D167" s="3" t="s">
        <v>187</v>
      </c>
      <c r="E167" s="3" t="s">
        <v>181</v>
      </c>
      <c r="F167" s="4" t="n">
        <v>2583</v>
      </c>
      <c r="G167" s="5" t="n">
        <v>50.85</v>
      </c>
      <c r="H167" s="5" t="n">
        <f aca="false">F167*G167</f>
        <v>131345.55</v>
      </c>
      <c r="I167" s="6" t="n">
        <v>40044</v>
      </c>
    </row>
    <row r="168" customFormat="false" ht="12.75" hidden="false" customHeight="false" outlineLevel="2" collapsed="false">
      <c r="A168" s="3" t="s">
        <v>116</v>
      </c>
      <c r="B168" s="3" t="s">
        <v>179</v>
      </c>
      <c r="C168" s="3" t="n">
        <v>161406</v>
      </c>
      <c r="D168" s="3" t="s">
        <v>188</v>
      </c>
      <c r="E168" s="3" t="s">
        <v>181</v>
      </c>
      <c r="F168" s="4" t="n">
        <v>10.8</v>
      </c>
      <c r="G168" s="5" t="n">
        <v>8.47962962962963</v>
      </c>
      <c r="H168" s="5" t="n">
        <f aca="false">F168*G168</f>
        <v>91.58</v>
      </c>
      <c r="I168" s="6" t="n">
        <v>39169</v>
      </c>
    </row>
    <row r="169" customFormat="false" ht="12.75" hidden="false" customHeight="false" outlineLevel="2" collapsed="false">
      <c r="A169" s="3" t="s">
        <v>116</v>
      </c>
      <c r="B169" s="3" t="s">
        <v>179</v>
      </c>
      <c r="C169" s="3" t="n">
        <v>161748</v>
      </c>
      <c r="D169" s="3" t="s">
        <v>189</v>
      </c>
      <c r="E169" s="3" t="s">
        <v>181</v>
      </c>
      <c r="F169" s="4" t="n">
        <v>1017</v>
      </c>
      <c r="G169" s="5" t="n">
        <v>67.8</v>
      </c>
      <c r="H169" s="5" t="n">
        <f aca="false">F169*G169</f>
        <v>68952.6</v>
      </c>
      <c r="I169" s="6" t="n">
        <v>40008</v>
      </c>
    </row>
    <row r="170" customFormat="false" ht="12.75" hidden="false" customHeight="false" outlineLevel="2" collapsed="false">
      <c r="A170" s="3" t="s">
        <v>116</v>
      </c>
      <c r="B170" s="3" t="s">
        <v>179</v>
      </c>
      <c r="C170" s="3" t="n">
        <v>161749</v>
      </c>
      <c r="D170" s="3" t="s">
        <v>190</v>
      </c>
      <c r="E170" s="3" t="s">
        <v>181</v>
      </c>
      <c r="F170" s="4" t="n">
        <v>648</v>
      </c>
      <c r="G170" s="5" t="n">
        <v>67.8</v>
      </c>
      <c r="H170" s="5" t="n">
        <f aca="false">F170*G170</f>
        <v>43934.4</v>
      </c>
      <c r="I170" s="6" t="n">
        <v>40008</v>
      </c>
    </row>
    <row r="171" customFormat="false" ht="12.75" hidden="false" customHeight="false" outlineLevel="2" collapsed="false">
      <c r="A171" s="3" t="s">
        <v>116</v>
      </c>
      <c r="B171" s="3" t="s">
        <v>179</v>
      </c>
      <c r="C171" s="3" t="n">
        <v>164483</v>
      </c>
      <c r="D171" s="3" t="s">
        <v>191</v>
      </c>
      <c r="E171" s="3" t="s">
        <v>12</v>
      </c>
      <c r="F171" s="4" t="n">
        <v>86</v>
      </c>
      <c r="G171" s="5" t="n">
        <v>25.42</v>
      </c>
      <c r="H171" s="5" t="n">
        <f aca="false">F171*G171</f>
        <v>2186.12</v>
      </c>
      <c r="I171" s="6" t="n">
        <v>40026</v>
      </c>
    </row>
    <row r="172" customFormat="false" ht="12.75" hidden="false" customHeight="false" outlineLevel="2" collapsed="false">
      <c r="A172" s="3" t="s">
        <v>116</v>
      </c>
      <c r="B172" s="3" t="s">
        <v>179</v>
      </c>
      <c r="C172" s="3" t="n">
        <v>164486</v>
      </c>
      <c r="D172" s="3" t="s">
        <v>192</v>
      </c>
      <c r="E172" s="3" t="s">
        <v>12</v>
      </c>
      <c r="F172" s="4" t="n">
        <v>1610</v>
      </c>
      <c r="G172" s="5" t="n">
        <v>25.42</v>
      </c>
      <c r="H172" s="5" t="n">
        <f aca="false">F172*G172</f>
        <v>40926.2</v>
      </c>
      <c r="I172" s="6" t="n">
        <v>39995</v>
      </c>
    </row>
    <row r="173" customFormat="false" ht="12.75" hidden="false" customHeight="false" outlineLevel="2" collapsed="false">
      <c r="A173" s="3" t="s">
        <v>116</v>
      </c>
      <c r="B173" s="3" t="s">
        <v>179</v>
      </c>
      <c r="C173" s="3" t="n">
        <v>176817</v>
      </c>
      <c r="D173" s="3" t="s">
        <v>193</v>
      </c>
      <c r="E173" s="3" t="s">
        <v>12</v>
      </c>
      <c r="F173" s="4" t="n">
        <v>145</v>
      </c>
      <c r="G173" s="5" t="n">
        <v>4.24</v>
      </c>
      <c r="H173" s="5" t="n">
        <f aca="false">F173*G173</f>
        <v>614.8</v>
      </c>
      <c r="I173" s="6" t="n">
        <v>39121</v>
      </c>
    </row>
    <row r="174" customFormat="false" ht="12.75" hidden="false" customHeight="false" outlineLevel="2" collapsed="false">
      <c r="A174" s="3" t="s">
        <v>116</v>
      </c>
      <c r="B174" s="3" t="s">
        <v>179</v>
      </c>
      <c r="C174" s="3" t="n">
        <v>191155</v>
      </c>
      <c r="D174" s="3" t="s">
        <v>194</v>
      </c>
      <c r="E174" s="3" t="s">
        <v>195</v>
      </c>
      <c r="F174" s="4" t="n">
        <v>60</v>
      </c>
      <c r="G174" s="5" t="n">
        <v>8.48</v>
      </c>
      <c r="H174" s="5" t="n">
        <f aca="false">F174*G174</f>
        <v>508.8</v>
      </c>
      <c r="I174" s="6" t="n">
        <v>39157</v>
      </c>
    </row>
    <row r="175" customFormat="false" ht="12.75" hidden="false" customHeight="false" outlineLevel="2" collapsed="false">
      <c r="A175" s="3" t="s">
        <v>116</v>
      </c>
      <c r="B175" s="3" t="s">
        <v>179</v>
      </c>
      <c r="C175" s="3" t="n">
        <v>193599</v>
      </c>
      <c r="D175" s="3" t="s">
        <v>196</v>
      </c>
      <c r="E175" s="3" t="s">
        <v>12</v>
      </c>
      <c r="F175" s="4" t="n">
        <v>94</v>
      </c>
      <c r="G175" s="5" t="n">
        <v>0.85</v>
      </c>
      <c r="H175" s="5" t="n">
        <f aca="false">F175*G175</f>
        <v>79.9</v>
      </c>
      <c r="I175" s="6" t="n">
        <v>39157</v>
      </c>
    </row>
    <row r="176" customFormat="false" ht="12.75" hidden="false" customHeight="false" outlineLevel="2" collapsed="false">
      <c r="A176" s="3" t="s">
        <v>116</v>
      </c>
      <c r="B176" s="3" t="s">
        <v>179</v>
      </c>
      <c r="C176" s="3" t="n">
        <v>194876</v>
      </c>
      <c r="D176" s="3" t="s">
        <v>197</v>
      </c>
      <c r="E176" s="3" t="s">
        <v>12</v>
      </c>
      <c r="F176" s="4" t="n">
        <v>110</v>
      </c>
      <c r="G176" s="5" t="n">
        <v>0.85</v>
      </c>
      <c r="H176" s="5" t="n">
        <f aca="false">F176*G176</f>
        <v>93.5</v>
      </c>
      <c r="I176" s="6" t="n">
        <v>39158</v>
      </c>
    </row>
    <row r="177" customFormat="false" ht="12.75" hidden="false" customHeight="false" outlineLevel="2" collapsed="false">
      <c r="A177" s="3" t="s">
        <v>116</v>
      </c>
      <c r="B177" s="3" t="s">
        <v>179</v>
      </c>
      <c r="C177" s="3" t="n">
        <v>203075</v>
      </c>
      <c r="D177" s="3" t="s">
        <v>198</v>
      </c>
      <c r="E177" s="3" t="s">
        <v>199</v>
      </c>
      <c r="F177" s="4" t="n">
        <v>15</v>
      </c>
      <c r="G177" s="5" t="n">
        <v>4.24</v>
      </c>
      <c r="H177" s="5" t="n">
        <f aca="false">F177*G177</f>
        <v>63.6</v>
      </c>
      <c r="I177" s="6" t="n">
        <v>39323</v>
      </c>
    </row>
    <row r="178" customFormat="false" ht="12.75" hidden="false" customHeight="false" outlineLevel="2" collapsed="false">
      <c r="A178" s="3" t="s">
        <v>116</v>
      </c>
      <c r="B178" s="3" t="s">
        <v>179</v>
      </c>
      <c r="C178" s="3" t="n">
        <v>214070</v>
      </c>
      <c r="D178" s="3" t="s">
        <v>200</v>
      </c>
      <c r="E178" s="3" t="s">
        <v>12</v>
      </c>
      <c r="F178" s="4" t="n">
        <v>240</v>
      </c>
      <c r="G178" s="5" t="n">
        <v>0.34</v>
      </c>
      <c r="H178" s="5" t="n">
        <f aca="false">F178*G178</f>
        <v>81.6</v>
      </c>
      <c r="I178" s="6" t="n">
        <v>39246</v>
      </c>
    </row>
    <row r="179" customFormat="false" ht="12.75" hidden="false" customHeight="false" outlineLevel="2" collapsed="false">
      <c r="A179" s="3" t="s">
        <v>116</v>
      </c>
      <c r="B179" s="3" t="s">
        <v>201</v>
      </c>
      <c r="C179" s="3" t="n">
        <v>134677</v>
      </c>
      <c r="D179" s="3" t="s">
        <v>202</v>
      </c>
      <c r="E179" s="3" t="s">
        <v>181</v>
      </c>
      <c r="F179" s="4" t="n">
        <v>1003.6</v>
      </c>
      <c r="G179" s="5" t="n">
        <v>42.3699980071742</v>
      </c>
      <c r="H179" s="5" t="n">
        <f aca="false">F179*G179</f>
        <v>42522.53</v>
      </c>
      <c r="I179" s="6" t="n">
        <v>39036</v>
      </c>
    </row>
    <row r="180" customFormat="false" ht="12.75" hidden="false" customHeight="false" outlineLevel="2" collapsed="false">
      <c r="A180" s="3" t="s">
        <v>116</v>
      </c>
      <c r="B180" s="3" t="s">
        <v>203</v>
      </c>
      <c r="C180" s="3" t="n">
        <v>195939</v>
      </c>
      <c r="D180" s="3" t="s">
        <v>204</v>
      </c>
      <c r="E180" s="3" t="s">
        <v>12</v>
      </c>
      <c r="F180" s="4" t="n">
        <v>1</v>
      </c>
      <c r="G180" s="5" t="n">
        <v>423.73</v>
      </c>
      <c r="H180" s="5" t="n">
        <f aca="false">F180*G180</f>
        <v>423.73</v>
      </c>
      <c r="I180" s="6" t="n">
        <v>38989</v>
      </c>
    </row>
    <row r="181" customFormat="false" ht="12.75" hidden="false" customHeight="false" outlineLevel="2" collapsed="false">
      <c r="A181" s="3" t="s">
        <v>116</v>
      </c>
      <c r="B181" s="3" t="s">
        <v>205</v>
      </c>
      <c r="C181" s="3" t="n">
        <v>705196</v>
      </c>
      <c r="D181" s="3" t="s">
        <v>206</v>
      </c>
      <c r="E181" s="3" t="s">
        <v>12</v>
      </c>
      <c r="F181" s="4" t="n">
        <v>9</v>
      </c>
      <c r="G181" s="5" t="n">
        <v>84.75</v>
      </c>
      <c r="H181" s="5" t="n">
        <f aca="false">F181*G181</f>
        <v>762.75</v>
      </c>
      <c r="I181" s="6" t="n">
        <v>39157</v>
      </c>
    </row>
    <row r="182" customFormat="false" ht="12.75" hidden="false" customHeight="false" outlineLevel="2" collapsed="false">
      <c r="A182" s="3" t="s">
        <v>116</v>
      </c>
      <c r="B182" s="3" t="s">
        <v>205</v>
      </c>
      <c r="C182" s="3" t="n">
        <v>716558</v>
      </c>
      <c r="D182" s="3" t="s">
        <v>207</v>
      </c>
      <c r="E182" s="3" t="s">
        <v>12</v>
      </c>
      <c r="F182" s="4" t="n">
        <v>7</v>
      </c>
      <c r="G182" s="5" t="n">
        <v>13559.32</v>
      </c>
      <c r="H182" s="5" t="n">
        <f aca="false">F182*G182</f>
        <v>94915.24</v>
      </c>
      <c r="I182" s="6" t="n">
        <v>40157</v>
      </c>
    </row>
    <row r="183" customFormat="false" ht="12.75" hidden="false" customHeight="false" outlineLevel="2" collapsed="false">
      <c r="A183" s="3" t="s">
        <v>116</v>
      </c>
      <c r="B183" s="3" t="s">
        <v>208</v>
      </c>
      <c r="C183" s="3" t="n">
        <v>168726</v>
      </c>
      <c r="D183" s="3" t="s">
        <v>209</v>
      </c>
      <c r="E183" s="3" t="s">
        <v>210</v>
      </c>
      <c r="F183" s="4" t="n">
        <v>200</v>
      </c>
      <c r="G183" s="5" t="n">
        <v>16.95</v>
      </c>
      <c r="H183" s="5" t="n">
        <f aca="false">F183*G183</f>
        <v>3390</v>
      </c>
      <c r="I183" s="6" t="n">
        <v>39702</v>
      </c>
    </row>
    <row r="184" customFormat="false" ht="12.75" hidden="false" customHeight="false" outlineLevel="2" collapsed="false">
      <c r="A184" s="3" t="s">
        <v>116</v>
      </c>
      <c r="B184" s="3" t="s">
        <v>208</v>
      </c>
      <c r="C184" s="3" t="n">
        <v>187013</v>
      </c>
      <c r="D184" s="3" t="s">
        <v>211</v>
      </c>
      <c r="E184" s="3" t="s">
        <v>12</v>
      </c>
      <c r="F184" s="4" t="n">
        <v>1</v>
      </c>
      <c r="G184" s="5" t="n">
        <v>2542.37</v>
      </c>
      <c r="H184" s="5" t="n">
        <f aca="false">F184*G184</f>
        <v>2542.37</v>
      </c>
      <c r="I184" s="6" t="n">
        <v>39157</v>
      </c>
    </row>
    <row r="185" customFormat="false" ht="12.75" hidden="false" customHeight="false" outlineLevel="2" collapsed="false">
      <c r="A185" s="3" t="s">
        <v>116</v>
      </c>
      <c r="B185" s="3" t="s">
        <v>208</v>
      </c>
      <c r="C185" s="3" t="n">
        <v>194567</v>
      </c>
      <c r="D185" s="3" t="s">
        <v>212</v>
      </c>
      <c r="E185" s="3" t="s">
        <v>12</v>
      </c>
      <c r="F185" s="4" t="n">
        <v>8</v>
      </c>
      <c r="G185" s="5" t="n">
        <v>16.95</v>
      </c>
      <c r="H185" s="5" t="n">
        <f aca="false">F185*G185</f>
        <v>135.6</v>
      </c>
      <c r="I185" s="6" t="n">
        <v>39158</v>
      </c>
    </row>
    <row r="186" customFormat="false" ht="12.75" hidden="false" customHeight="false" outlineLevel="2" collapsed="false">
      <c r="A186" s="3" t="s">
        <v>116</v>
      </c>
      <c r="B186" s="3" t="s">
        <v>208</v>
      </c>
      <c r="C186" s="3" t="n">
        <v>198871</v>
      </c>
      <c r="D186" s="3" t="s">
        <v>213</v>
      </c>
      <c r="E186" s="3" t="s">
        <v>12</v>
      </c>
      <c r="F186" s="4" t="n">
        <v>13</v>
      </c>
      <c r="G186" s="5" t="n">
        <v>169.49</v>
      </c>
      <c r="H186" s="5" t="n">
        <f aca="false">F186*G186</f>
        <v>2203.37</v>
      </c>
      <c r="I186" s="6" t="n">
        <v>39952</v>
      </c>
    </row>
    <row r="187" customFormat="false" ht="12.75" hidden="false" customHeight="false" outlineLevel="2" collapsed="false">
      <c r="A187" s="3" t="s">
        <v>116</v>
      </c>
      <c r="B187" s="3" t="s">
        <v>208</v>
      </c>
      <c r="C187" s="3" t="n">
        <v>503294</v>
      </c>
      <c r="D187" s="3" t="s">
        <v>214</v>
      </c>
      <c r="E187" s="3" t="s">
        <v>12</v>
      </c>
      <c r="F187" s="4" t="n">
        <v>60</v>
      </c>
      <c r="G187" s="5" t="n">
        <v>0.25</v>
      </c>
      <c r="H187" s="5" t="n">
        <f aca="false">F187*G187</f>
        <v>15</v>
      </c>
      <c r="I187" s="6" t="n">
        <v>39429</v>
      </c>
    </row>
    <row r="188" customFormat="false" ht="12.75" hidden="false" customHeight="false" outlineLevel="2" collapsed="false">
      <c r="A188" s="3" t="s">
        <v>116</v>
      </c>
      <c r="B188" s="3" t="s">
        <v>215</v>
      </c>
      <c r="C188" s="3" t="n">
        <v>102164</v>
      </c>
      <c r="D188" s="3" t="s">
        <v>216</v>
      </c>
      <c r="E188" s="3" t="s">
        <v>217</v>
      </c>
      <c r="F188" s="4" t="n">
        <v>42.17</v>
      </c>
      <c r="G188" s="5" t="n">
        <v>25.4199668010434</v>
      </c>
      <c r="H188" s="5" t="n">
        <f aca="false">F188*G188</f>
        <v>1071.96</v>
      </c>
      <c r="I188" s="6" t="n">
        <v>39365</v>
      </c>
    </row>
    <row r="189" customFormat="false" ht="12.75" hidden="false" customHeight="false" outlineLevel="2" collapsed="false">
      <c r="A189" s="3" t="s">
        <v>116</v>
      </c>
      <c r="B189" s="3" t="s">
        <v>215</v>
      </c>
      <c r="C189" s="3" t="n">
        <v>134937</v>
      </c>
      <c r="D189" s="3" t="s">
        <v>218</v>
      </c>
      <c r="E189" s="3" t="s">
        <v>217</v>
      </c>
      <c r="F189" s="4" t="n">
        <v>127.4</v>
      </c>
      <c r="G189" s="5" t="n">
        <v>12.7099686028257</v>
      </c>
      <c r="H189" s="5" t="n">
        <f aca="false">F189*G189</f>
        <v>1619.24999999999</v>
      </c>
      <c r="I189" s="6" t="n">
        <v>39036</v>
      </c>
    </row>
    <row r="190" customFormat="false" ht="12.75" hidden="false" customHeight="false" outlineLevel="2" collapsed="false">
      <c r="A190" s="3" t="s">
        <v>116</v>
      </c>
      <c r="B190" s="3" t="s">
        <v>215</v>
      </c>
      <c r="C190" s="3" t="n">
        <v>153127</v>
      </c>
      <c r="D190" s="3" t="s">
        <v>219</v>
      </c>
      <c r="E190" s="3" t="s">
        <v>217</v>
      </c>
      <c r="F190" s="4" t="n">
        <v>30.8</v>
      </c>
      <c r="G190" s="5" t="n">
        <v>42.3701298701299</v>
      </c>
      <c r="H190" s="5" t="n">
        <f aca="false">F190*G190</f>
        <v>1305</v>
      </c>
      <c r="I190" s="6" t="n">
        <v>39554</v>
      </c>
    </row>
    <row r="191" customFormat="false" ht="12.75" hidden="false" customHeight="false" outlineLevel="2" collapsed="false">
      <c r="A191" s="3" t="s">
        <v>116</v>
      </c>
      <c r="B191" s="3" t="s">
        <v>215</v>
      </c>
      <c r="C191" s="3" t="n">
        <v>166156</v>
      </c>
      <c r="D191" s="3" t="s">
        <v>220</v>
      </c>
      <c r="E191" s="3" t="s">
        <v>12</v>
      </c>
      <c r="F191" s="4" t="n">
        <v>50</v>
      </c>
      <c r="G191" s="5" t="n">
        <v>42.37</v>
      </c>
      <c r="H191" s="5" t="n">
        <f aca="false">F191*G191</f>
        <v>2118.5</v>
      </c>
      <c r="I191" s="6" t="n">
        <v>40070</v>
      </c>
    </row>
    <row r="192" customFormat="false" ht="12.75" hidden="false" customHeight="false" outlineLevel="2" collapsed="false">
      <c r="A192" s="3" t="s">
        <v>116</v>
      </c>
      <c r="B192" s="3" t="s">
        <v>215</v>
      </c>
      <c r="C192" s="3" t="n">
        <v>166157</v>
      </c>
      <c r="D192" s="3" t="s">
        <v>221</v>
      </c>
      <c r="E192" s="3" t="s">
        <v>12</v>
      </c>
      <c r="F192" s="4" t="n">
        <v>60</v>
      </c>
      <c r="G192" s="5" t="n">
        <v>42.37</v>
      </c>
      <c r="H192" s="5" t="n">
        <f aca="false">F192*G192</f>
        <v>2542.2</v>
      </c>
      <c r="I192" s="6" t="n">
        <v>40070</v>
      </c>
    </row>
    <row r="193" customFormat="false" ht="12.75" hidden="false" customHeight="false" outlineLevel="2" collapsed="false">
      <c r="A193" s="3" t="s">
        <v>116</v>
      </c>
      <c r="B193" s="3" t="s">
        <v>222</v>
      </c>
      <c r="C193" s="3" t="n">
        <v>183949</v>
      </c>
      <c r="D193" s="3" t="s">
        <v>223</v>
      </c>
      <c r="E193" s="3" t="s">
        <v>12</v>
      </c>
      <c r="F193" s="4" t="n">
        <v>250</v>
      </c>
      <c r="G193" s="5" t="n">
        <v>0.85</v>
      </c>
      <c r="H193" s="5" t="n">
        <f aca="false">F193*G193</f>
        <v>212.5</v>
      </c>
      <c r="I193" s="6" t="n">
        <v>38099</v>
      </c>
    </row>
    <row r="194" customFormat="false" ht="12.75" hidden="false" customHeight="false" outlineLevel="2" collapsed="false">
      <c r="A194" s="3" t="s">
        <v>116</v>
      </c>
      <c r="B194" s="3" t="s">
        <v>222</v>
      </c>
      <c r="C194" s="3" t="n">
        <v>189522</v>
      </c>
      <c r="D194" s="3" t="s">
        <v>224</v>
      </c>
      <c r="E194" s="3" t="s">
        <v>12</v>
      </c>
      <c r="F194" s="4" t="n">
        <v>4</v>
      </c>
      <c r="G194" s="5" t="n">
        <v>42.37</v>
      </c>
      <c r="H194" s="5" t="n">
        <f aca="false">F194*G194</f>
        <v>169.48</v>
      </c>
      <c r="I194" s="6" t="n">
        <v>38502</v>
      </c>
    </row>
    <row r="195" customFormat="false" ht="12.75" hidden="false" customHeight="false" outlineLevel="2" collapsed="false">
      <c r="A195" s="3" t="s">
        <v>116</v>
      </c>
      <c r="B195" s="3" t="s">
        <v>222</v>
      </c>
      <c r="C195" s="3" t="n">
        <v>500091</v>
      </c>
      <c r="D195" s="3" t="s">
        <v>225</v>
      </c>
      <c r="E195" s="3" t="s">
        <v>12</v>
      </c>
      <c r="F195" s="4" t="n">
        <v>15</v>
      </c>
      <c r="G195" s="5" t="n">
        <v>42.37</v>
      </c>
      <c r="H195" s="5" t="n">
        <f aca="false">F195*G195</f>
        <v>635.55</v>
      </c>
      <c r="I195" s="6" t="n">
        <v>40078</v>
      </c>
    </row>
    <row r="196" customFormat="false" ht="12.75" hidden="false" customHeight="false" outlineLevel="2" collapsed="false">
      <c r="A196" s="3" t="s">
        <v>116</v>
      </c>
      <c r="B196" s="3" t="s">
        <v>222</v>
      </c>
      <c r="C196" s="3" t="n">
        <v>507151</v>
      </c>
      <c r="D196" s="3" t="s">
        <v>226</v>
      </c>
      <c r="E196" s="3" t="s">
        <v>12</v>
      </c>
      <c r="F196" s="4" t="n">
        <v>11</v>
      </c>
      <c r="G196" s="5" t="n">
        <v>8.48</v>
      </c>
      <c r="H196" s="5" t="n">
        <f aca="false">F196*G196</f>
        <v>93.28</v>
      </c>
      <c r="I196" s="6" t="n">
        <v>37653</v>
      </c>
    </row>
    <row r="197" customFormat="false" ht="12.75" hidden="false" customHeight="false" outlineLevel="2" collapsed="false">
      <c r="A197" s="3" t="s">
        <v>116</v>
      </c>
      <c r="B197" s="3" t="s">
        <v>227</v>
      </c>
      <c r="C197" s="3" t="n">
        <v>500624</v>
      </c>
      <c r="D197" s="3" t="s">
        <v>228</v>
      </c>
      <c r="E197" s="3" t="s">
        <v>12</v>
      </c>
      <c r="F197" s="4" t="n">
        <v>46</v>
      </c>
      <c r="G197" s="5" t="n">
        <v>25.42</v>
      </c>
      <c r="H197" s="5" t="n">
        <f aca="false">F197*G197</f>
        <v>1169.32</v>
      </c>
      <c r="I197" s="6" t="n">
        <v>37741</v>
      </c>
    </row>
    <row r="198" customFormat="false" ht="12.75" hidden="false" customHeight="false" outlineLevel="2" collapsed="false">
      <c r="A198" s="3" t="s">
        <v>116</v>
      </c>
      <c r="B198" s="3" t="s">
        <v>227</v>
      </c>
      <c r="C198" s="3" t="n">
        <v>501244</v>
      </c>
      <c r="D198" s="3" t="s">
        <v>229</v>
      </c>
      <c r="E198" s="3" t="s">
        <v>12</v>
      </c>
      <c r="F198" s="4" t="n">
        <v>39</v>
      </c>
      <c r="G198" s="5" t="n">
        <v>25.42</v>
      </c>
      <c r="H198" s="5" t="n">
        <f aca="false">F198*G198</f>
        <v>991.38</v>
      </c>
      <c r="I198" s="6" t="n">
        <v>37653</v>
      </c>
    </row>
    <row r="199" customFormat="false" ht="12.75" hidden="false" customHeight="false" outlineLevel="2" collapsed="false">
      <c r="A199" s="3" t="s">
        <v>116</v>
      </c>
      <c r="B199" s="3" t="s">
        <v>230</v>
      </c>
      <c r="C199" s="3" t="n">
        <v>135167</v>
      </c>
      <c r="D199" s="3" t="s">
        <v>231</v>
      </c>
      <c r="E199" s="3" t="s">
        <v>12</v>
      </c>
      <c r="F199" s="4" t="n">
        <v>744</v>
      </c>
      <c r="G199" s="5" t="n">
        <v>4.24</v>
      </c>
      <c r="H199" s="5" t="n">
        <f aca="false">F199*G199</f>
        <v>3154.56</v>
      </c>
      <c r="I199" s="6" t="n">
        <v>38076</v>
      </c>
    </row>
    <row r="200" customFormat="false" ht="12.75" hidden="false" customHeight="false" outlineLevel="2" collapsed="false">
      <c r="A200" s="3" t="s">
        <v>116</v>
      </c>
      <c r="B200" s="3" t="s">
        <v>230</v>
      </c>
      <c r="C200" s="3" t="n">
        <v>160408</v>
      </c>
      <c r="D200" s="3" t="s">
        <v>232</v>
      </c>
      <c r="E200" s="3" t="s">
        <v>12</v>
      </c>
      <c r="F200" s="4" t="n">
        <v>10</v>
      </c>
      <c r="G200" s="5" t="n">
        <v>0.85</v>
      </c>
      <c r="H200" s="5" t="n">
        <f aca="false">F200*G200</f>
        <v>8.5</v>
      </c>
      <c r="I200" s="6" t="n">
        <v>39624</v>
      </c>
    </row>
    <row r="201" customFormat="false" ht="12.75" hidden="false" customHeight="false" outlineLevel="2" collapsed="false">
      <c r="A201" s="3" t="s">
        <v>116</v>
      </c>
      <c r="B201" s="3" t="s">
        <v>230</v>
      </c>
      <c r="C201" s="3" t="n">
        <v>175446</v>
      </c>
      <c r="D201" s="3" t="s">
        <v>233</v>
      </c>
      <c r="E201" s="3" t="s">
        <v>12</v>
      </c>
      <c r="F201" s="4" t="n">
        <v>3</v>
      </c>
      <c r="G201" s="5" t="n">
        <v>25.42</v>
      </c>
      <c r="H201" s="5" t="n">
        <f aca="false">F201*G201</f>
        <v>76.26</v>
      </c>
      <c r="I201" s="6" t="n">
        <v>39094</v>
      </c>
    </row>
    <row r="202" customFormat="false" ht="12.75" hidden="false" customHeight="false" outlineLevel="2" collapsed="false">
      <c r="A202" s="3" t="s">
        <v>116</v>
      </c>
      <c r="B202" s="3" t="s">
        <v>230</v>
      </c>
      <c r="C202" s="3" t="n">
        <v>176736</v>
      </c>
      <c r="D202" s="3" t="s">
        <v>234</v>
      </c>
      <c r="E202" s="3" t="s">
        <v>12</v>
      </c>
      <c r="F202" s="4" t="n">
        <v>1</v>
      </c>
      <c r="G202" s="5" t="n">
        <v>42.37</v>
      </c>
      <c r="H202" s="5" t="n">
        <f aca="false">F202*G202</f>
        <v>42.37</v>
      </c>
      <c r="I202" s="6" t="n">
        <v>40031</v>
      </c>
    </row>
    <row r="203" customFormat="false" ht="12.75" hidden="false" customHeight="false" outlineLevel="2" collapsed="false">
      <c r="A203" s="3" t="s">
        <v>116</v>
      </c>
      <c r="B203" s="3" t="s">
        <v>230</v>
      </c>
      <c r="C203" s="3" t="n">
        <v>189688</v>
      </c>
      <c r="D203" s="3" t="s">
        <v>235</v>
      </c>
      <c r="E203" s="3" t="s">
        <v>12</v>
      </c>
      <c r="F203" s="4" t="n">
        <v>10</v>
      </c>
      <c r="G203" s="5" t="n">
        <v>0.85</v>
      </c>
      <c r="H203" s="5" t="n">
        <f aca="false">F203*G203</f>
        <v>8.5</v>
      </c>
      <c r="I203" s="6" t="n">
        <v>39344</v>
      </c>
    </row>
    <row r="204" customFormat="false" ht="12.75" hidden="false" customHeight="false" outlineLevel="2" collapsed="false">
      <c r="A204" s="3" t="s">
        <v>116</v>
      </c>
      <c r="B204" s="3" t="s">
        <v>230</v>
      </c>
      <c r="C204" s="3" t="n">
        <v>190659</v>
      </c>
      <c r="D204" s="3" t="s">
        <v>236</v>
      </c>
      <c r="E204" s="3" t="s">
        <v>12</v>
      </c>
      <c r="F204" s="4" t="n">
        <v>4</v>
      </c>
      <c r="G204" s="5" t="n">
        <v>254.24</v>
      </c>
      <c r="H204" s="5" t="n">
        <f aca="false">F204*G204</f>
        <v>1016.96</v>
      </c>
      <c r="I204" s="6" t="n">
        <v>40031</v>
      </c>
    </row>
    <row r="205" customFormat="false" ht="12.75" hidden="false" customHeight="false" outlineLevel="2" collapsed="false">
      <c r="A205" s="3" t="s">
        <v>116</v>
      </c>
      <c r="B205" s="3" t="s">
        <v>230</v>
      </c>
      <c r="C205" s="3" t="n">
        <v>191070</v>
      </c>
      <c r="D205" s="3" t="s">
        <v>237</v>
      </c>
      <c r="E205" s="3" t="s">
        <v>12</v>
      </c>
      <c r="F205" s="4" t="n">
        <v>18</v>
      </c>
      <c r="G205" s="5" t="n">
        <v>423.73</v>
      </c>
      <c r="H205" s="5" t="n">
        <f aca="false">F205*G205</f>
        <v>7627.14</v>
      </c>
      <c r="I205" s="6" t="n">
        <v>39157</v>
      </c>
    </row>
    <row r="206" customFormat="false" ht="12.75" hidden="false" customHeight="false" outlineLevel="2" collapsed="false">
      <c r="A206" s="3" t="s">
        <v>116</v>
      </c>
      <c r="B206" s="3" t="s">
        <v>230</v>
      </c>
      <c r="C206" s="3" t="n">
        <v>202298</v>
      </c>
      <c r="D206" s="3" t="s">
        <v>238</v>
      </c>
      <c r="E206" s="3" t="s">
        <v>12</v>
      </c>
      <c r="F206" s="4" t="n">
        <v>2</v>
      </c>
      <c r="G206" s="5" t="n">
        <v>84.75</v>
      </c>
      <c r="H206" s="5" t="n">
        <f aca="false">F206*G206</f>
        <v>169.5</v>
      </c>
      <c r="I206" s="6" t="n">
        <v>39012</v>
      </c>
    </row>
    <row r="207" customFormat="false" ht="12.75" hidden="false" customHeight="false" outlineLevel="2" collapsed="false">
      <c r="A207" s="3" t="s">
        <v>116</v>
      </c>
      <c r="B207" s="3" t="s">
        <v>230</v>
      </c>
      <c r="C207" s="3" t="n">
        <v>500049</v>
      </c>
      <c r="D207" s="3" t="s">
        <v>239</v>
      </c>
      <c r="E207" s="3" t="s">
        <v>12</v>
      </c>
      <c r="F207" s="4" t="n">
        <v>8</v>
      </c>
      <c r="G207" s="5" t="n">
        <v>254.24</v>
      </c>
      <c r="H207" s="5" t="n">
        <f aca="false">F207*G207</f>
        <v>2033.92</v>
      </c>
      <c r="I207" s="6" t="n">
        <v>39157</v>
      </c>
    </row>
    <row r="208" customFormat="false" ht="12.75" hidden="false" customHeight="false" outlineLevel="2" collapsed="false">
      <c r="A208" s="3" t="s">
        <v>116</v>
      </c>
      <c r="B208" s="3" t="s">
        <v>230</v>
      </c>
      <c r="C208" s="3" t="n">
        <v>500590</v>
      </c>
      <c r="D208" s="3" t="s">
        <v>240</v>
      </c>
      <c r="E208" s="3" t="s">
        <v>12</v>
      </c>
      <c r="F208" s="4" t="n">
        <v>24</v>
      </c>
      <c r="G208" s="5" t="n">
        <v>16.95</v>
      </c>
      <c r="H208" s="5" t="n">
        <f aca="false">F208*G208</f>
        <v>406.8</v>
      </c>
      <c r="I208" s="6" t="n">
        <v>39220</v>
      </c>
    </row>
    <row r="209" customFormat="false" ht="12.75" hidden="false" customHeight="false" outlineLevel="2" collapsed="false">
      <c r="A209" s="3" t="s">
        <v>116</v>
      </c>
      <c r="B209" s="3" t="s">
        <v>230</v>
      </c>
      <c r="C209" s="3" t="n">
        <v>500697</v>
      </c>
      <c r="D209" s="3" t="s">
        <v>241</v>
      </c>
      <c r="E209" s="3" t="s">
        <v>27</v>
      </c>
      <c r="F209" s="4" t="n">
        <v>19</v>
      </c>
      <c r="G209" s="5" t="n">
        <v>8.48</v>
      </c>
      <c r="H209" s="5" t="n">
        <f aca="false">F209*G209</f>
        <v>161.12</v>
      </c>
      <c r="I209" s="6" t="n">
        <v>40253</v>
      </c>
    </row>
    <row r="210" customFormat="false" ht="12.75" hidden="false" customHeight="false" outlineLevel="2" collapsed="false">
      <c r="A210" s="3" t="s">
        <v>116</v>
      </c>
      <c r="B210" s="3" t="s">
        <v>230</v>
      </c>
      <c r="C210" s="3" t="n">
        <v>501318</v>
      </c>
      <c r="D210" s="3" t="s">
        <v>242</v>
      </c>
      <c r="E210" s="3" t="s">
        <v>12</v>
      </c>
      <c r="F210" s="4" t="n">
        <v>5</v>
      </c>
      <c r="G210" s="5" t="n">
        <v>254.24</v>
      </c>
      <c r="H210" s="5" t="n">
        <f aca="false">F210*G210</f>
        <v>1271.2</v>
      </c>
      <c r="I210" s="6" t="n">
        <v>40031</v>
      </c>
    </row>
    <row r="211" customFormat="false" ht="12.75" hidden="false" customHeight="false" outlineLevel="2" collapsed="false">
      <c r="A211" s="3" t="s">
        <v>116</v>
      </c>
      <c r="B211" s="3" t="s">
        <v>230</v>
      </c>
      <c r="C211" s="3" t="n">
        <v>501510</v>
      </c>
      <c r="D211" s="3" t="s">
        <v>243</v>
      </c>
      <c r="E211" s="3" t="s">
        <v>27</v>
      </c>
      <c r="F211" s="4" t="n">
        <v>1</v>
      </c>
      <c r="G211" s="5" t="n">
        <v>169.49</v>
      </c>
      <c r="H211" s="5" t="n">
        <f aca="false">F211*G211</f>
        <v>169.49</v>
      </c>
      <c r="I211" s="6" t="n">
        <v>39652</v>
      </c>
    </row>
    <row r="212" customFormat="false" ht="12.75" hidden="false" customHeight="false" outlineLevel="2" collapsed="false">
      <c r="A212" s="3" t="s">
        <v>116</v>
      </c>
      <c r="B212" s="3" t="s">
        <v>230</v>
      </c>
      <c r="C212" s="3" t="n">
        <v>502594</v>
      </c>
      <c r="D212" s="3" t="s">
        <v>244</v>
      </c>
      <c r="E212" s="3" t="s">
        <v>27</v>
      </c>
      <c r="F212" s="4" t="n">
        <v>55</v>
      </c>
      <c r="G212" s="5" t="n">
        <v>16.95</v>
      </c>
      <c r="H212" s="5" t="n">
        <f aca="false">F212*G212</f>
        <v>932.25</v>
      </c>
      <c r="I212" s="6" t="n">
        <v>39476</v>
      </c>
    </row>
    <row r="213" customFormat="false" ht="12.75" hidden="false" customHeight="false" outlineLevel="2" collapsed="false">
      <c r="A213" s="3" t="s">
        <v>116</v>
      </c>
      <c r="B213" s="3" t="s">
        <v>230</v>
      </c>
      <c r="C213" s="3" t="n">
        <v>503522</v>
      </c>
      <c r="D213" s="3" t="s">
        <v>245</v>
      </c>
      <c r="E213" s="3" t="s">
        <v>12</v>
      </c>
      <c r="F213" s="4" t="n">
        <v>2</v>
      </c>
      <c r="G213" s="5" t="n">
        <v>254.24</v>
      </c>
      <c r="H213" s="5" t="n">
        <f aca="false">F213*G213</f>
        <v>508.48</v>
      </c>
      <c r="I213" s="6" t="n">
        <v>40031</v>
      </c>
    </row>
    <row r="214" customFormat="false" ht="12.75" hidden="false" customHeight="false" outlineLevel="2" collapsed="false">
      <c r="A214" s="3" t="s">
        <v>116</v>
      </c>
      <c r="B214" s="3" t="s">
        <v>230</v>
      </c>
      <c r="C214" s="3" t="n">
        <v>504271</v>
      </c>
      <c r="D214" s="3" t="s">
        <v>246</v>
      </c>
      <c r="E214" s="3" t="s">
        <v>12</v>
      </c>
      <c r="F214" s="4" t="n">
        <v>6</v>
      </c>
      <c r="G214" s="5" t="n">
        <v>8.48</v>
      </c>
      <c r="H214" s="5" t="n">
        <f aca="false">F214*G214</f>
        <v>50.88</v>
      </c>
      <c r="I214" s="6" t="n">
        <v>39220</v>
      </c>
    </row>
    <row r="215" customFormat="false" ht="12.75" hidden="false" customHeight="false" outlineLevel="2" collapsed="false">
      <c r="A215" s="3" t="s">
        <v>116</v>
      </c>
      <c r="B215" s="3" t="s">
        <v>230</v>
      </c>
      <c r="C215" s="3" t="n">
        <v>504375</v>
      </c>
      <c r="D215" s="3" t="s">
        <v>247</v>
      </c>
      <c r="E215" s="3" t="s">
        <v>27</v>
      </c>
      <c r="F215" s="4" t="n">
        <v>2</v>
      </c>
      <c r="G215" s="5" t="n">
        <v>42.37</v>
      </c>
      <c r="H215" s="5" t="n">
        <f aca="false">F215*G215</f>
        <v>84.74</v>
      </c>
      <c r="I215" s="6" t="n">
        <v>39855</v>
      </c>
    </row>
    <row r="216" customFormat="false" ht="12.75" hidden="false" customHeight="false" outlineLevel="2" collapsed="false">
      <c r="A216" s="3" t="s">
        <v>116</v>
      </c>
      <c r="B216" s="3" t="s">
        <v>230</v>
      </c>
      <c r="C216" s="3" t="n">
        <v>504376</v>
      </c>
      <c r="D216" s="3" t="s">
        <v>248</v>
      </c>
      <c r="E216" s="3" t="s">
        <v>12</v>
      </c>
      <c r="F216" s="4" t="n">
        <v>10</v>
      </c>
      <c r="G216" s="5" t="n">
        <v>42.37</v>
      </c>
      <c r="H216" s="5" t="n">
        <f aca="false">F216*G216</f>
        <v>423.7</v>
      </c>
      <c r="I216" s="6" t="n">
        <v>39624</v>
      </c>
    </row>
    <row r="217" customFormat="false" ht="12.75" hidden="false" customHeight="false" outlineLevel="2" collapsed="false">
      <c r="A217" s="3" t="s">
        <v>116</v>
      </c>
      <c r="B217" s="3" t="s">
        <v>230</v>
      </c>
      <c r="C217" s="3" t="n">
        <v>504378</v>
      </c>
      <c r="D217" s="3" t="s">
        <v>249</v>
      </c>
      <c r="E217" s="3" t="s">
        <v>12</v>
      </c>
      <c r="F217" s="4" t="n">
        <v>34</v>
      </c>
      <c r="G217" s="5" t="n">
        <v>33.9</v>
      </c>
      <c r="H217" s="5" t="n">
        <f aca="false">F217*G217</f>
        <v>1152.6</v>
      </c>
      <c r="I217" s="6" t="n">
        <v>39240</v>
      </c>
    </row>
    <row r="218" customFormat="false" ht="12.75" hidden="false" customHeight="false" outlineLevel="2" collapsed="false">
      <c r="A218" s="3" t="s">
        <v>116</v>
      </c>
      <c r="B218" s="3" t="s">
        <v>230</v>
      </c>
      <c r="C218" s="3" t="n">
        <v>504378</v>
      </c>
      <c r="D218" s="3" t="s">
        <v>249</v>
      </c>
      <c r="E218" s="3" t="s">
        <v>12</v>
      </c>
      <c r="F218" s="4" t="n">
        <v>4</v>
      </c>
      <c r="G218" s="5" t="n">
        <v>33.9</v>
      </c>
      <c r="H218" s="5" t="n">
        <f aca="false">F218*G218</f>
        <v>135.6</v>
      </c>
      <c r="I218" s="6" t="n">
        <v>39240</v>
      </c>
    </row>
    <row r="219" customFormat="false" ht="12.75" hidden="false" customHeight="false" outlineLevel="2" collapsed="false">
      <c r="A219" s="3" t="s">
        <v>116</v>
      </c>
      <c r="B219" s="3" t="s">
        <v>230</v>
      </c>
      <c r="C219" s="3" t="n">
        <v>504382</v>
      </c>
      <c r="D219" s="3" t="s">
        <v>250</v>
      </c>
      <c r="E219" s="3" t="s">
        <v>12</v>
      </c>
      <c r="F219" s="4" t="n">
        <v>1</v>
      </c>
      <c r="G219" s="5" t="n">
        <v>42.37</v>
      </c>
      <c r="H219" s="5" t="n">
        <f aca="false">F219*G219</f>
        <v>42.37</v>
      </c>
      <c r="I219" s="6" t="n">
        <v>40133</v>
      </c>
    </row>
    <row r="220" customFormat="false" ht="12.75" hidden="false" customHeight="false" outlineLevel="2" collapsed="false">
      <c r="A220" s="3" t="s">
        <v>116</v>
      </c>
      <c r="B220" s="3" t="s">
        <v>230</v>
      </c>
      <c r="C220" s="3" t="n">
        <v>505212</v>
      </c>
      <c r="D220" s="3" t="s">
        <v>251</v>
      </c>
      <c r="E220" s="3" t="s">
        <v>12</v>
      </c>
      <c r="F220" s="4" t="n">
        <v>3</v>
      </c>
      <c r="G220" s="5" t="n">
        <v>42.37</v>
      </c>
      <c r="H220" s="5" t="n">
        <f aca="false">F220*G220</f>
        <v>127.11</v>
      </c>
      <c r="I220" s="6" t="n">
        <v>38731</v>
      </c>
    </row>
    <row r="221" customFormat="false" ht="12.75" hidden="false" customHeight="false" outlineLevel="2" collapsed="false">
      <c r="A221" s="3" t="s">
        <v>116</v>
      </c>
      <c r="B221" s="3" t="s">
        <v>252</v>
      </c>
      <c r="C221" s="3" t="n">
        <v>150297</v>
      </c>
      <c r="D221" s="3" t="s">
        <v>253</v>
      </c>
      <c r="E221" s="3" t="s">
        <v>12</v>
      </c>
      <c r="F221" s="4" t="n">
        <v>43</v>
      </c>
      <c r="G221" s="5" t="n">
        <v>25.42</v>
      </c>
      <c r="H221" s="5" t="n">
        <f aca="false">F221*G221</f>
        <v>1093.06</v>
      </c>
      <c r="I221" s="6" t="n">
        <v>40133</v>
      </c>
    </row>
    <row r="222" customFormat="false" ht="12.75" hidden="false" customHeight="false" outlineLevel="2" collapsed="false">
      <c r="A222" s="3" t="s">
        <v>116</v>
      </c>
      <c r="B222" s="3" t="s">
        <v>252</v>
      </c>
      <c r="C222" s="3" t="n">
        <v>153132</v>
      </c>
      <c r="D222" s="3" t="s">
        <v>254</v>
      </c>
      <c r="E222" s="3" t="s">
        <v>12</v>
      </c>
      <c r="F222" s="4" t="n">
        <v>48</v>
      </c>
      <c r="G222" s="5" t="n">
        <v>42.37</v>
      </c>
      <c r="H222" s="5" t="n">
        <f aca="false">F222*G222</f>
        <v>2033.76</v>
      </c>
      <c r="I222" s="6" t="n">
        <v>40014</v>
      </c>
    </row>
    <row r="223" customFormat="false" ht="12.75" hidden="false" customHeight="false" outlineLevel="2" collapsed="false">
      <c r="A223" s="3" t="s">
        <v>116</v>
      </c>
      <c r="B223" s="3" t="s">
        <v>252</v>
      </c>
      <c r="C223" s="3" t="n">
        <v>153495</v>
      </c>
      <c r="D223" s="3" t="s">
        <v>255</v>
      </c>
      <c r="E223" s="3" t="s">
        <v>12</v>
      </c>
      <c r="F223" s="4" t="n">
        <v>124</v>
      </c>
      <c r="G223" s="5" t="n">
        <v>0.15</v>
      </c>
      <c r="H223" s="5" t="n">
        <f aca="false">F223*G223</f>
        <v>18.6</v>
      </c>
      <c r="I223" s="6" t="n">
        <v>40009</v>
      </c>
    </row>
    <row r="224" customFormat="false" ht="12.75" hidden="false" customHeight="false" outlineLevel="2" collapsed="false">
      <c r="A224" s="3" t="s">
        <v>116</v>
      </c>
      <c r="B224" s="3" t="s">
        <v>252</v>
      </c>
      <c r="C224" s="3" t="n">
        <v>500225</v>
      </c>
      <c r="D224" s="3" t="s">
        <v>256</v>
      </c>
      <c r="E224" s="3" t="s">
        <v>12</v>
      </c>
      <c r="F224" s="4" t="n">
        <v>51</v>
      </c>
      <c r="G224" s="5" t="n">
        <v>8.48</v>
      </c>
      <c r="H224" s="5" t="n">
        <f aca="false">F224*G224</f>
        <v>432.48</v>
      </c>
      <c r="I224" s="6" t="n">
        <v>39652</v>
      </c>
    </row>
    <row r="225" customFormat="false" ht="12.75" hidden="false" customHeight="false" outlineLevel="2" collapsed="false">
      <c r="A225" s="3" t="s">
        <v>116</v>
      </c>
      <c r="B225" s="3" t="s">
        <v>252</v>
      </c>
      <c r="C225" s="3" t="n">
        <v>501439</v>
      </c>
      <c r="D225" s="3" t="s">
        <v>257</v>
      </c>
      <c r="E225" s="3" t="s">
        <v>12</v>
      </c>
      <c r="F225" s="4" t="n">
        <v>7</v>
      </c>
      <c r="G225" s="5" t="n">
        <v>8.48</v>
      </c>
      <c r="H225" s="5" t="n">
        <f aca="false">F225*G225</f>
        <v>59.36</v>
      </c>
      <c r="I225" s="6" t="n">
        <v>39650</v>
      </c>
    </row>
    <row r="226" customFormat="false" ht="12.75" hidden="false" customHeight="false" outlineLevel="2" collapsed="false">
      <c r="A226" s="3" t="s">
        <v>116</v>
      </c>
      <c r="B226" s="3" t="s">
        <v>252</v>
      </c>
      <c r="C226" s="3" t="n">
        <v>504411</v>
      </c>
      <c r="D226" s="3" t="s">
        <v>258</v>
      </c>
      <c r="E226" s="3" t="s">
        <v>12</v>
      </c>
      <c r="F226" s="4" t="n">
        <v>34</v>
      </c>
      <c r="G226" s="5" t="n">
        <v>42.37</v>
      </c>
      <c r="H226" s="5" t="n">
        <f aca="false">F226*G226</f>
        <v>1440.58</v>
      </c>
      <c r="I226" s="6" t="n">
        <v>40014</v>
      </c>
    </row>
    <row r="227" customFormat="false" ht="12.75" hidden="false" customHeight="false" outlineLevel="2" collapsed="false">
      <c r="A227" s="3" t="s">
        <v>116</v>
      </c>
      <c r="B227" s="3" t="s">
        <v>259</v>
      </c>
      <c r="C227" s="3" t="n">
        <v>500093</v>
      </c>
      <c r="D227" s="3" t="s">
        <v>260</v>
      </c>
      <c r="E227" s="3" t="s">
        <v>12</v>
      </c>
      <c r="F227" s="4" t="n">
        <v>31</v>
      </c>
      <c r="G227" s="5" t="n">
        <v>16.95</v>
      </c>
      <c r="H227" s="5" t="n">
        <f aca="false">F227*G227</f>
        <v>525.45</v>
      </c>
      <c r="I227" s="6" t="n">
        <v>39960</v>
      </c>
    </row>
    <row r="228" customFormat="false" ht="12.75" hidden="false" customHeight="false" outlineLevel="2" collapsed="false">
      <c r="A228" s="3" t="s">
        <v>116</v>
      </c>
      <c r="B228" s="3" t="s">
        <v>259</v>
      </c>
      <c r="C228" s="3" t="n">
        <v>500324</v>
      </c>
      <c r="D228" s="3" t="s">
        <v>261</v>
      </c>
      <c r="E228" s="3" t="s">
        <v>12</v>
      </c>
      <c r="F228" s="4" t="n">
        <v>34</v>
      </c>
      <c r="G228" s="5" t="n">
        <v>3.39</v>
      </c>
      <c r="H228" s="5" t="n">
        <f aca="false">F228*G228</f>
        <v>115.26</v>
      </c>
      <c r="I228" s="6" t="n">
        <v>39650</v>
      </c>
    </row>
    <row r="229" customFormat="false" ht="12.75" hidden="false" customHeight="false" outlineLevel="2" collapsed="false">
      <c r="A229" s="3" t="s">
        <v>116</v>
      </c>
      <c r="B229" s="3" t="s">
        <v>259</v>
      </c>
      <c r="C229" s="3" t="n">
        <v>502726</v>
      </c>
      <c r="D229" s="3" t="s">
        <v>262</v>
      </c>
      <c r="E229" s="3" t="s">
        <v>12</v>
      </c>
      <c r="F229" s="4" t="n">
        <v>12</v>
      </c>
      <c r="G229" s="5" t="n">
        <v>8.48</v>
      </c>
      <c r="H229" s="5" t="n">
        <f aca="false">F229*G229</f>
        <v>101.76</v>
      </c>
      <c r="I229" s="6" t="n">
        <v>39960</v>
      </c>
    </row>
    <row r="230" customFormat="false" ht="12.75" hidden="false" customHeight="false" outlineLevel="2" collapsed="false">
      <c r="A230" s="3" t="s">
        <v>116</v>
      </c>
      <c r="B230" s="3" t="s">
        <v>259</v>
      </c>
      <c r="C230" s="3" t="n">
        <v>502729</v>
      </c>
      <c r="D230" s="3" t="s">
        <v>263</v>
      </c>
      <c r="E230" s="3" t="s">
        <v>12</v>
      </c>
      <c r="F230" s="4" t="n">
        <v>10</v>
      </c>
      <c r="G230" s="5" t="n">
        <v>16.95</v>
      </c>
      <c r="H230" s="5" t="n">
        <f aca="false">F230*G230</f>
        <v>169.5</v>
      </c>
      <c r="I230" s="6" t="n">
        <v>39960</v>
      </c>
    </row>
    <row r="231" customFormat="false" ht="12.75" hidden="false" customHeight="false" outlineLevel="2" collapsed="false">
      <c r="A231" s="3" t="s">
        <v>116</v>
      </c>
      <c r="B231" s="3" t="s">
        <v>259</v>
      </c>
      <c r="C231" s="3" t="n">
        <v>502737</v>
      </c>
      <c r="D231" s="3" t="s">
        <v>264</v>
      </c>
      <c r="E231" s="3" t="s">
        <v>12</v>
      </c>
      <c r="F231" s="4" t="n">
        <v>11</v>
      </c>
      <c r="G231" s="5" t="n">
        <v>16.95</v>
      </c>
      <c r="H231" s="5" t="n">
        <f aca="false">F231*G231</f>
        <v>186.45</v>
      </c>
      <c r="I231" s="6" t="n">
        <v>39960</v>
      </c>
    </row>
    <row r="232" customFormat="false" ht="12.75" hidden="false" customHeight="false" outlineLevel="2" collapsed="false">
      <c r="A232" s="3" t="s">
        <v>116</v>
      </c>
      <c r="B232" s="3" t="s">
        <v>265</v>
      </c>
      <c r="C232" s="3" t="n">
        <v>156466</v>
      </c>
      <c r="D232" s="3" t="s">
        <v>266</v>
      </c>
      <c r="E232" s="3" t="s">
        <v>12</v>
      </c>
      <c r="F232" s="4" t="n">
        <v>224</v>
      </c>
      <c r="G232" s="5" t="n">
        <v>0.85</v>
      </c>
      <c r="H232" s="5" t="n">
        <f aca="false">F232*G232</f>
        <v>190.4</v>
      </c>
      <c r="I232" s="6" t="n">
        <v>38530</v>
      </c>
    </row>
    <row r="233" customFormat="false" ht="12.75" hidden="false" customHeight="false" outlineLevel="2" collapsed="false">
      <c r="A233" s="3" t="s">
        <v>116</v>
      </c>
      <c r="B233" s="3" t="s">
        <v>265</v>
      </c>
      <c r="C233" s="3" t="n">
        <v>162528</v>
      </c>
      <c r="D233" s="3" t="s">
        <v>267</v>
      </c>
      <c r="E233" s="3" t="s">
        <v>12</v>
      </c>
      <c r="F233" s="4" t="n">
        <v>3</v>
      </c>
      <c r="G233" s="5" t="n">
        <v>1.7</v>
      </c>
      <c r="H233" s="5" t="n">
        <f aca="false">F233*G233</f>
        <v>5.1</v>
      </c>
      <c r="I233" s="6" t="n">
        <v>39806</v>
      </c>
    </row>
    <row r="234" customFormat="false" ht="12.75" hidden="false" customHeight="false" outlineLevel="2" collapsed="false">
      <c r="A234" s="3" t="s">
        <v>116</v>
      </c>
      <c r="B234" s="3" t="s">
        <v>265</v>
      </c>
      <c r="C234" s="3" t="n">
        <v>186975</v>
      </c>
      <c r="D234" s="3" t="s">
        <v>268</v>
      </c>
      <c r="E234" s="3" t="s">
        <v>269</v>
      </c>
      <c r="F234" s="4" t="n">
        <v>30</v>
      </c>
      <c r="G234" s="5" t="n">
        <v>16.95</v>
      </c>
      <c r="H234" s="5" t="n">
        <f aca="false">F234*G234</f>
        <v>508.5</v>
      </c>
      <c r="I234" s="6" t="n">
        <v>40444</v>
      </c>
    </row>
    <row r="235" customFormat="false" ht="12.75" hidden="false" customHeight="false" outlineLevel="2" collapsed="false">
      <c r="A235" s="3" t="s">
        <v>116</v>
      </c>
      <c r="B235" s="3" t="s">
        <v>265</v>
      </c>
      <c r="C235" s="3" t="n">
        <v>205709</v>
      </c>
      <c r="D235" s="3" t="s">
        <v>270</v>
      </c>
      <c r="E235" s="3" t="s">
        <v>12</v>
      </c>
      <c r="F235" s="4" t="n">
        <v>350</v>
      </c>
      <c r="G235" s="5" t="n">
        <v>0.34</v>
      </c>
      <c r="H235" s="5" t="n">
        <f aca="false">F235*G235</f>
        <v>119</v>
      </c>
      <c r="I235" s="6" t="n">
        <v>39671</v>
      </c>
    </row>
    <row r="236" customFormat="false" ht="12.75" hidden="false" customHeight="false" outlineLevel="2" collapsed="false">
      <c r="A236" s="3" t="s">
        <v>116</v>
      </c>
      <c r="B236" s="3" t="s">
        <v>265</v>
      </c>
      <c r="C236" s="3" t="n">
        <v>214634</v>
      </c>
      <c r="D236" s="3" t="s">
        <v>271</v>
      </c>
      <c r="E236" s="3" t="s">
        <v>12</v>
      </c>
      <c r="F236" s="4" t="n">
        <v>4890</v>
      </c>
      <c r="G236" s="5" t="n">
        <v>0.34</v>
      </c>
      <c r="H236" s="5" t="n">
        <f aca="false">F236*G236</f>
        <v>1662.6</v>
      </c>
      <c r="I236" s="6" t="n">
        <v>39671</v>
      </c>
    </row>
    <row r="237" customFormat="false" ht="12.75" hidden="false" customHeight="false" outlineLevel="2" collapsed="false">
      <c r="A237" s="3" t="s">
        <v>116</v>
      </c>
      <c r="B237" s="3" t="s">
        <v>272</v>
      </c>
      <c r="C237" s="3" t="n">
        <v>100371</v>
      </c>
      <c r="D237" s="3" t="s">
        <v>273</v>
      </c>
      <c r="E237" s="3" t="s">
        <v>274</v>
      </c>
      <c r="F237" s="4" t="n">
        <v>59</v>
      </c>
      <c r="G237" s="5" t="n">
        <v>0.85</v>
      </c>
      <c r="H237" s="5" t="n">
        <f aca="false">F237*G237</f>
        <v>50.15</v>
      </c>
      <c r="I237" s="6" t="n">
        <v>40224</v>
      </c>
    </row>
    <row r="238" customFormat="false" ht="12.75" hidden="false" customHeight="false" outlineLevel="2" collapsed="false">
      <c r="A238" s="3" t="s">
        <v>116</v>
      </c>
      <c r="B238" s="3" t="s">
        <v>272</v>
      </c>
      <c r="C238" s="3" t="n">
        <v>135230</v>
      </c>
      <c r="D238" s="3" t="s">
        <v>275</v>
      </c>
      <c r="E238" s="3" t="s">
        <v>274</v>
      </c>
      <c r="F238" s="4" t="n">
        <v>80</v>
      </c>
      <c r="G238" s="5" t="n">
        <v>5.93</v>
      </c>
      <c r="H238" s="5" t="n">
        <f aca="false">F238*G238</f>
        <v>474.4</v>
      </c>
      <c r="I238" s="6" t="n">
        <v>39703</v>
      </c>
    </row>
    <row r="239" customFormat="false" ht="12.75" hidden="false" customHeight="false" outlineLevel="2" collapsed="false">
      <c r="A239" s="3" t="s">
        <v>116</v>
      </c>
      <c r="B239" s="3" t="s">
        <v>276</v>
      </c>
      <c r="C239" s="3" t="n">
        <v>174451</v>
      </c>
      <c r="D239" s="3" t="s">
        <v>277</v>
      </c>
      <c r="E239" s="3" t="s">
        <v>12</v>
      </c>
      <c r="F239" s="4" t="n">
        <v>1</v>
      </c>
      <c r="G239" s="5" t="n">
        <v>677.97</v>
      </c>
      <c r="H239" s="5" t="n">
        <f aca="false">F239*G239</f>
        <v>677.97</v>
      </c>
      <c r="I239" s="6" t="n">
        <v>39385</v>
      </c>
    </row>
    <row r="240" customFormat="false" ht="12.75" hidden="false" customHeight="false" outlineLevel="2" collapsed="false">
      <c r="A240" s="3" t="s">
        <v>116</v>
      </c>
      <c r="B240" s="3" t="s">
        <v>278</v>
      </c>
      <c r="C240" s="3" t="n">
        <v>100362</v>
      </c>
      <c r="D240" s="3" t="s">
        <v>279</v>
      </c>
      <c r="E240" s="3" t="s">
        <v>274</v>
      </c>
      <c r="F240" s="4" t="n">
        <v>39</v>
      </c>
      <c r="G240" s="5" t="n">
        <v>8.48</v>
      </c>
      <c r="H240" s="5" t="n">
        <f aca="false">F240*G240</f>
        <v>330.72</v>
      </c>
      <c r="I240" s="6" t="n">
        <v>39589</v>
      </c>
    </row>
    <row r="241" customFormat="false" ht="12.75" hidden="false" customHeight="false" outlineLevel="2" collapsed="false">
      <c r="A241" s="3" t="s">
        <v>116</v>
      </c>
      <c r="B241" s="3" t="s">
        <v>278</v>
      </c>
      <c r="C241" s="3" t="n">
        <v>133040</v>
      </c>
      <c r="D241" s="3" t="s">
        <v>280</v>
      </c>
      <c r="E241" s="3" t="s">
        <v>12</v>
      </c>
      <c r="F241" s="4" t="n">
        <v>20</v>
      </c>
      <c r="G241" s="5" t="n">
        <v>8.48</v>
      </c>
      <c r="H241" s="5" t="n">
        <f aca="false">F241*G241</f>
        <v>169.6</v>
      </c>
      <c r="I241" s="6" t="n">
        <v>39127</v>
      </c>
    </row>
    <row r="242" customFormat="false" ht="12.75" hidden="false" customHeight="false" outlineLevel="2" collapsed="false">
      <c r="A242" s="3" t="s">
        <v>116</v>
      </c>
      <c r="B242" s="3" t="s">
        <v>281</v>
      </c>
      <c r="C242" s="3" t="n">
        <v>507259</v>
      </c>
      <c r="D242" s="3" t="s">
        <v>282</v>
      </c>
      <c r="E242" s="3" t="s">
        <v>12</v>
      </c>
      <c r="F242" s="4" t="n">
        <v>35</v>
      </c>
      <c r="G242" s="5" t="n">
        <v>4.24</v>
      </c>
      <c r="H242" s="5" t="n">
        <f aca="false">F242*G242</f>
        <v>148.4</v>
      </c>
      <c r="I242" s="6" t="n">
        <v>39378</v>
      </c>
    </row>
    <row r="243" customFormat="false" ht="12.75" hidden="false" customHeight="false" outlineLevel="2" collapsed="false">
      <c r="A243" s="3" t="s">
        <v>116</v>
      </c>
      <c r="B243" s="3" t="s">
        <v>283</v>
      </c>
      <c r="C243" s="3" t="n">
        <v>150341</v>
      </c>
      <c r="D243" s="3" t="s">
        <v>284</v>
      </c>
      <c r="E243" s="3" t="s">
        <v>12</v>
      </c>
      <c r="F243" s="4" t="n">
        <v>5</v>
      </c>
      <c r="G243" s="5" t="n">
        <v>254.24</v>
      </c>
      <c r="H243" s="5" t="n">
        <f aca="false">F243*G243</f>
        <v>1271.2</v>
      </c>
      <c r="I243" s="6" t="n">
        <v>39378</v>
      </c>
    </row>
    <row r="244" customFormat="false" ht="12.75" hidden="false" customHeight="false" outlineLevel="2" collapsed="false">
      <c r="A244" s="3" t="s">
        <v>116</v>
      </c>
      <c r="B244" s="3" t="s">
        <v>285</v>
      </c>
      <c r="C244" s="3" t="n">
        <v>182380</v>
      </c>
      <c r="D244" s="3" t="s">
        <v>286</v>
      </c>
      <c r="E244" s="3" t="s">
        <v>12</v>
      </c>
      <c r="F244" s="4" t="n">
        <v>9</v>
      </c>
      <c r="G244" s="5" t="n">
        <v>6.78</v>
      </c>
      <c r="H244" s="5" t="n">
        <f aca="false">F244*G244</f>
        <v>61.02</v>
      </c>
      <c r="I244" s="6" t="n">
        <v>39484</v>
      </c>
    </row>
    <row r="245" customFormat="false" ht="12.75" hidden="false" customHeight="false" outlineLevel="2" collapsed="false">
      <c r="A245" s="3" t="s">
        <v>116</v>
      </c>
      <c r="B245" s="3" t="s">
        <v>285</v>
      </c>
      <c r="C245" s="3" t="n">
        <v>182390</v>
      </c>
      <c r="D245" s="3" t="s">
        <v>287</v>
      </c>
      <c r="E245" s="3" t="s">
        <v>12</v>
      </c>
      <c r="F245" s="4" t="n">
        <v>3</v>
      </c>
      <c r="G245" s="5" t="n">
        <v>13.56</v>
      </c>
      <c r="H245" s="5" t="n">
        <f aca="false">F245*G245</f>
        <v>40.68</v>
      </c>
      <c r="I245" s="6" t="n">
        <v>39505</v>
      </c>
    </row>
    <row r="246" customFormat="false" ht="12.75" hidden="false" customHeight="false" outlineLevel="2" collapsed="false">
      <c r="A246" s="3" t="s">
        <v>116</v>
      </c>
      <c r="B246" s="3" t="s">
        <v>285</v>
      </c>
      <c r="C246" s="3" t="n">
        <v>216810</v>
      </c>
      <c r="D246" s="3" t="s">
        <v>288</v>
      </c>
      <c r="E246" s="3" t="s">
        <v>158</v>
      </c>
      <c r="F246" s="4" t="n">
        <v>1</v>
      </c>
      <c r="G246" s="5" t="n">
        <v>254.24</v>
      </c>
      <c r="H246" s="5" t="n">
        <f aca="false">F246*G246</f>
        <v>254.24</v>
      </c>
      <c r="I246" s="6" t="n">
        <v>39587</v>
      </c>
    </row>
    <row r="247" customFormat="false" ht="12.75" hidden="false" customHeight="false" outlineLevel="1" collapsed="false">
      <c r="A247" s="7" t="s">
        <v>289</v>
      </c>
      <c r="B247" s="3"/>
      <c r="C247" s="3"/>
      <c r="D247" s="3"/>
      <c r="E247" s="3"/>
      <c r="F247" s="4"/>
      <c r="G247" s="5"/>
      <c r="H247" s="5" t="n">
        <f aca="false">SUBTOTAL(9,H96:H246)</f>
        <v>909361.11</v>
      </c>
      <c r="I247" s="6"/>
    </row>
    <row r="248" customFormat="false" ht="12.75" hidden="false" customHeight="false" outlineLevel="2" collapsed="false">
      <c r="A248" s="3" t="s">
        <v>290</v>
      </c>
      <c r="B248" s="3" t="s">
        <v>291</v>
      </c>
      <c r="C248" s="3" t="n">
        <v>205687</v>
      </c>
      <c r="D248" s="3" t="s">
        <v>292</v>
      </c>
      <c r="E248" s="3" t="s">
        <v>12</v>
      </c>
      <c r="F248" s="4" t="n">
        <v>20</v>
      </c>
      <c r="G248" s="5" t="n">
        <v>10169.49</v>
      </c>
      <c r="H248" s="5" t="n">
        <f aca="false">F248*G248</f>
        <v>203389.8</v>
      </c>
      <c r="I248" s="6" t="n">
        <v>39206</v>
      </c>
    </row>
    <row r="249" customFormat="false" ht="12.75" hidden="false" customHeight="false" outlineLevel="2" collapsed="false">
      <c r="A249" s="3" t="s">
        <v>290</v>
      </c>
      <c r="B249" s="3" t="s">
        <v>293</v>
      </c>
      <c r="C249" s="3" t="n">
        <v>157919</v>
      </c>
      <c r="D249" s="3" t="s">
        <v>294</v>
      </c>
      <c r="E249" s="3" t="s">
        <v>295</v>
      </c>
      <c r="F249" s="4" t="n">
        <v>0.353</v>
      </c>
      <c r="G249" s="5" t="n">
        <v>15254.2492917847</v>
      </c>
      <c r="H249" s="5" t="n">
        <f aca="false">F249*G249</f>
        <v>5384.75</v>
      </c>
      <c r="I249" s="6" t="n">
        <v>39272</v>
      </c>
    </row>
    <row r="250" customFormat="false" ht="12.75" hidden="false" customHeight="false" outlineLevel="2" collapsed="false">
      <c r="A250" s="3" t="s">
        <v>290</v>
      </c>
      <c r="B250" s="3" t="s">
        <v>296</v>
      </c>
      <c r="C250" s="3" t="n">
        <v>220621</v>
      </c>
      <c r="D250" s="3" t="s">
        <v>297</v>
      </c>
      <c r="E250" s="3" t="s">
        <v>295</v>
      </c>
      <c r="F250" s="4" t="n">
        <v>0.05</v>
      </c>
      <c r="G250" s="5" t="n">
        <v>3559.4</v>
      </c>
      <c r="H250" s="5" t="n">
        <f aca="false">F250*G250</f>
        <v>177.97</v>
      </c>
      <c r="I250" s="6" t="n">
        <v>39688</v>
      </c>
    </row>
    <row r="251" customFormat="false" ht="12.75" hidden="false" customHeight="false" outlineLevel="2" collapsed="false">
      <c r="A251" s="3" t="s">
        <v>290</v>
      </c>
      <c r="B251" s="3" t="s">
        <v>298</v>
      </c>
      <c r="C251" s="3" t="n">
        <v>101120</v>
      </c>
      <c r="D251" s="3" t="s">
        <v>299</v>
      </c>
      <c r="E251" s="3" t="s">
        <v>295</v>
      </c>
      <c r="F251" s="4" t="n">
        <v>0.14</v>
      </c>
      <c r="G251" s="5" t="n">
        <v>11864.4285714286</v>
      </c>
      <c r="H251" s="5" t="n">
        <f aca="false">F251*G251</f>
        <v>1661.02</v>
      </c>
      <c r="I251" s="6" t="n">
        <v>39689</v>
      </c>
    </row>
    <row r="252" customFormat="false" ht="12.75" hidden="false" customHeight="false" outlineLevel="2" collapsed="false">
      <c r="A252" s="3" t="s">
        <v>290</v>
      </c>
      <c r="B252" s="3" t="s">
        <v>298</v>
      </c>
      <c r="C252" s="3" t="n">
        <v>101125</v>
      </c>
      <c r="D252" s="3" t="s">
        <v>300</v>
      </c>
      <c r="E252" s="3" t="s">
        <v>295</v>
      </c>
      <c r="F252" s="4" t="n">
        <v>0.14</v>
      </c>
      <c r="G252" s="5" t="n">
        <v>5593.21428571428</v>
      </c>
      <c r="H252" s="5" t="n">
        <f aca="false">F252*G252</f>
        <v>783.049999999999</v>
      </c>
      <c r="I252" s="6" t="n">
        <v>39689</v>
      </c>
    </row>
    <row r="253" customFormat="false" ht="12.75" hidden="false" customHeight="false" outlineLevel="2" collapsed="false">
      <c r="A253" s="3" t="s">
        <v>290</v>
      </c>
      <c r="B253" s="3" t="s">
        <v>298</v>
      </c>
      <c r="C253" s="3" t="n">
        <v>144734</v>
      </c>
      <c r="D253" s="3" t="s">
        <v>301</v>
      </c>
      <c r="E253" s="3" t="s">
        <v>295</v>
      </c>
      <c r="F253" s="4" t="n">
        <v>0.958</v>
      </c>
      <c r="G253" s="5" t="n">
        <v>7203.39248434238</v>
      </c>
      <c r="H253" s="5" t="n">
        <f aca="false">F253*G253</f>
        <v>6900.85</v>
      </c>
      <c r="I253" s="6" t="n">
        <v>39689</v>
      </c>
    </row>
    <row r="254" customFormat="false" ht="12.75" hidden="false" customHeight="false" outlineLevel="2" collapsed="false">
      <c r="A254" s="3" t="s">
        <v>290</v>
      </c>
      <c r="B254" s="3" t="s">
        <v>298</v>
      </c>
      <c r="C254" s="3" t="n">
        <v>223698</v>
      </c>
      <c r="D254" s="3" t="s">
        <v>302</v>
      </c>
      <c r="E254" s="3" t="s">
        <v>295</v>
      </c>
      <c r="F254" s="4" t="n">
        <v>1.12</v>
      </c>
      <c r="G254" s="5" t="n">
        <v>9322.02678571428</v>
      </c>
      <c r="H254" s="5" t="n">
        <f aca="false">F254*G254</f>
        <v>10440.67</v>
      </c>
      <c r="I254" s="6" t="n">
        <v>39989</v>
      </c>
    </row>
    <row r="255" customFormat="false" ht="12.75" hidden="false" customHeight="false" outlineLevel="2" collapsed="false">
      <c r="A255" s="3" t="s">
        <v>290</v>
      </c>
      <c r="B255" s="3" t="s">
        <v>298</v>
      </c>
      <c r="C255" s="3" t="n">
        <v>223698</v>
      </c>
      <c r="D255" s="3" t="s">
        <v>302</v>
      </c>
      <c r="E255" s="3" t="s">
        <v>295</v>
      </c>
      <c r="F255" s="4" t="n">
        <v>1.22</v>
      </c>
      <c r="G255" s="5" t="n">
        <v>9322.03278688525</v>
      </c>
      <c r="H255" s="5" t="n">
        <f aca="false">F255*G255</f>
        <v>11372.88</v>
      </c>
      <c r="I255" s="6" t="n">
        <v>39989</v>
      </c>
    </row>
    <row r="256" customFormat="false" ht="12.75" hidden="false" customHeight="false" outlineLevel="2" collapsed="false">
      <c r="A256" s="3" t="s">
        <v>290</v>
      </c>
      <c r="B256" s="3" t="s">
        <v>303</v>
      </c>
      <c r="C256" s="3" t="n">
        <v>101228</v>
      </c>
      <c r="D256" s="3" t="s">
        <v>304</v>
      </c>
      <c r="E256" s="3" t="s">
        <v>295</v>
      </c>
      <c r="F256" s="4" t="n">
        <v>0.595</v>
      </c>
      <c r="G256" s="5" t="n">
        <v>7881.36134453782</v>
      </c>
      <c r="H256" s="5" t="n">
        <f aca="false">F256*G256</f>
        <v>4689.41</v>
      </c>
      <c r="I256" s="6" t="n">
        <v>39691</v>
      </c>
    </row>
    <row r="257" customFormat="false" ht="12.75" hidden="false" customHeight="false" outlineLevel="2" collapsed="false">
      <c r="A257" s="3" t="s">
        <v>290</v>
      </c>
      <c r="B257" s="3" t="s">
        <v>303</v>
      </c>
      <c r="C257" s="3" t="n">
        <v>131719</v>
      </c>
      <c r="D257" s="3" t="s">
        <v>305</v>
      </c>
      <c r="E257" s="3" t="s">
        <v>295</v>
      </c>
      <c r="F257" s="4" t="n">
        <v>0.16</v>
      </c>
      <c r="G257" s="5" t="n">
        <v>10169.5</v>
      </c>
      <c r="H257" s="5" t="n">
        <f aca="false">F257*G257</f>
        <v>1627.12</v>
      </c>
      <c r="I257" s="6" t="n">
        <v>39689</v>
      </c>
    </row>
    <row r="258" customFormat="false" ht="12.75" hidden="false" customHeight="false" outlineLevel="2" collapsed="false">
      <c r="A258" s="3" t="s">
        <v>290</v>
      </c>
      <c r="B258" s="3" t="s">
        <v>303</v>
      </c>
      <c r="C258" s="3" t="n">
        <v>131719</v>
      </c>
      <c r="D258" s="3" t="s">
        <v>305</v>
      </c>
      <c r="E258" s="3" t="s">
        <v>295</v>
      </c>
      <c r="F258" s="4" t="n">
        <v>0.1</v>
      </c>
      <c r="G258" s="5" t="n">
        <v>10169.5</v>
      </c>
      <c r="H258" s="5" t="n">
        <f aca="false">F258*G258</f>
        <v>1016.95</v>
      </c>
      <c r="I258" s="6" t="n">
        <v>39689</v>
      </c>
    </row>
    <row r="259" customFormat="false" ht="12.75" hidden="false" customHeight="false" outlineLevel="2" collapsed="false">
      <c r="A259" s="3" t="s">
        <v>290</v>
      </c>
      <c r="B259" s="3" t="s">
        <v>303</v>
      </c>
      <c r="C259" s="3" t="n">
        <v>136504</v>
      </c>
      <c r="D259" s="3" t="s">
        <v>306</v>
      </c>
      <c r="E259" s="3" t="s">
        <v>295</v>
      </c>
      <c r="F259" s="4" t="n">
        <v>0.3</v>
      </c>
      <c r="G259" s="5" t="n">
        <v>1525.43333333333</v>
      </c>
      <c r="H259" s="5" t="n">
        <f aca="false">F259*G259</f>
        <v>457.629999999999</v>
      </c>
      <c r="I259" s="6" t="n">
        <v>39689</v>
      </c>
    </row>
    <row r="260" customFormat="false" ht="12.75" hidden="false" customHeight="false" outlineLevel="2" collapsed="false">
      <c r="A260" s="3" t="s">
        <v>290</v>
      </c>
      <c r="B260" s="3" t="s">
        <v>303</v>
      </c>
      <c r="C260" s="3" t="n">
        <v>164248</v>
      </c>
      <c r="D260" s="3" t="s">
        <v>307</v>
      </c>
      <c r="E260" s="3" t="s">
        <v>295</v>
      </c>
      <c r="F260" s="4" t="n">
        <v>0.22</v>
      </c>
      <c r="G260" s="5" t="n">
        <v>3983.04545454545</v>
      </c>
      <c r="H260" s="5" t="n">
        <f aca="false">F260*G260</f>
        <v>876.269999999999</v>
      </c>
      <c r="I260" s="6" t="n">
        <v>39691</v>
      </c>
    </row>
    <row r="261" customFormat="false" ht="12.75" hidden="false" customHeight="false" outlineLevel="2" collapsed="false">
      <c r="A261" s="3" t="s">
        <v>290</v>
      </c>
      <c r="B261" s="3" t="s">
        <v>303</v>
      </c>
      <c r="C261" s="3" t="n">
        <v>208662</v>
      </c>
      <c r="D261" s="3" t="s">
        <v>308</v>
      </c>
      <c r="E261" s="3" t="s">
        <v>295</v>
      </c>
      <c r="F261" s="4" t="n">
        <v>0.505</v>
      </c>
      <c r="G261" s="5" t="n">
        <v>423728.811881188</v>
      </c>
      <c r="H261" s="5" t="n">
        <f aca="false">F261*G261</f>
        <v>213983.05</v>
      </c>
      <c r="I261" s="6" t="n">
        <v>39639</v>
      </c>
    </row>
    <row r="262" customFormat="false" ht="12.75" hidden="false" customHeight="false" outlineLevel="2" collapsed="false">
      <c r="A262" s="3" t="s">
        <v>290</v>
      </c>
      <c r="B262" s="3" t="s">
        <v>309</v>
      </c>
      <c r="C262" s="3" t="n">
        <v>101149</v>
      </c>
      <c r="D262" s="3" t="s">
        <v>310</v>
      </c>
      <c r="E262" s="3" t="s">
        <v>295</v>
      </c>
      <c r="F262" s="4" t="n">
        <v>0.39</v>
      </c>
      <c r="G262" s="5" t="n">
        <v>6355.92307692308</v>
      </c>
      <c r="H262" s="5" t="n">
        <f aca="false">F262*G262</f>
        <v>2478.81</v>
      </c>
      <c r="I262" s="6" t="n">
        <v>39689</v>
      </c>
    </row>
    <row r="263" customFormat="false" ht="12.75" hidden="false" customHeight="false" outlineLevel="2" collapsed="false">
      <c r="A263" s="3" t="s">
        <v>290</v>
      </c>
      <c r="B263" s="3" t="s">
        <v>309</v>
      </c>
      <c r="C263" s="3" t="n">
        <v>130986</v>
      </c>
      <c r="D263" s="3" t="s">
        <v>311</v>
      </c>
      <c r="E263" s="3" t="s">
        <v>295</v>
      </c>
      <c r="F263" s="4" t="n">
        <v>0.325</v>
      </c>
      <c r="G263" s="5" t="n">
        <v>13559.3230769231</v>
      </c>
      <c r="H263" s="5" t="n">
        <f aca="false">F263*G263</f>
        <v>4406.78000000001</v>
      </c>
      <c r="I263" s="6" t="n">
        <v>39691</v>
      </c>
    </row>
    <row r="264" customFormat="false" ht="12.75" hidden="false" customHeight="false" outlineLevel="2" collapsed="false">
      <c r="A264" s="3" t="s">
        <v>290</v>
      </c>
      <c r="B264" s="3" t="s">
        <v>309</v>
      </c>
      <c r="C264" s="3" t="n">
        <v>130986</v>
      </c>
      <c r="D264" s="3" t="s">
        <v>311</v>
      </c>
      <c r="E264" s="3" t="s">
        <v>295</v>
      </c>
      <c r="F264" s="4" t="n">
        <v>0.025</v>
      </c>
      <c r="G264" s="5" t="n">
        <v>13559.2</v>
      </c>
      <c r="H264" s="5" t="n">
        <f aca="false">F264*G264</f>
        <v>338.98</v>
      </c>
      <c r="I264" s="6" t="n">
        <v>39691</v>
      </c>
    </row>
    <row r="265" customFormat="false" ht="12.75" hidden="false" customHeight="false" outlineLevel="2" collapsed="false">
      <c r="A265" s="3" t="s">
        <v>290</v>
      </c>
      <c r="B265" s="3" t="s">
        <v>309</v>
      </c>
      <c r="C265" s="3" t="n">
        <v>130988</v>
      </c>
      <c r="D265" s="3" t="s">
        <v>312</v>
      </c>
      <c r="E265" s="3" t="s">
        <v>295</v>
      </c>
      <c r="F265" s="4" t="n">
        <v>0.06</v>
      </c>
      <c r="G265" s="5" t="n">
        <v>46610.1666666667</v>
      </c>
      <c r="H265" s="5" t="n">
        <f aca="false">F265*G265</f>
        <v>2796.61</v>
      </c>
      <c r="I265" s="6" t="n">
        <v>39689</v>
      </c>
    </row>
    <row r="266" customFormat="false" ht="12.75" hidden="false" customHeight="false" outlineLevel="2" collapsed="false">
      <c r="A266" s="3" t="s">
        <v>290</v>
      </c>
      <c r="B266" s="3" t="s">
        <v>309</v>
      </c>
      <c r="C266" s="3" t="n">
        <v>136524</v>
      </c>
      <c r="D266" s="3" t="s">
        <v>313</v>
      </c>
      <c r="E266" s="3" t="s">
        <v>295</v>
      </c>
      <c r="F266" s="4" t="n">
        <v>0.3</v>
      </c>
      <c r="G266" s="5" t="n">
        <v>16949</v>
      </c>
      <c r="H266" s="5" t="n">
        <f aca="false">F266*G266</f>
        <v>5084.7</v>
      </c>
      <c r="I266" s="6" t="n">
        <v>39691</v>
      </c>
    </row>
    <row r="267" customFormat="false" ht="12.75" hidden="false" customHeight="false" outlineLevel="2" collapsed="false">
      <c r="A267" s="3" t="s">
        <v>290</v>
      </c>
      <c r="B267" s="3" t="s">
        <v>309</v>
      </c>
      <c r="C267" s="3" t="n">
        <v>136525</v>
      </c>
      <c r="D267" s="3" t="s">
        <v>314</v>
      </c>
      <c r="E267" s="3" t="s">
        <v>295</v>
      </c>
      <c r="F267" s="4" t="n">
        <v>0.011</v>
      </c>
      <c r="G267" s="5" t="n">
        <v>24576.3636363636</v>
      </c>
      <c r="H267" s="5" t="n">
        <f aca="false">F267*G267</f>
        <v>270.34</v>
      </c>
      <c r="I267" s="6" t="n">
        <v>39689</v>
      </c>
    </row>
    <row r="268" customFormat="false" ht="12.75" hidden="false" customHeight="false" outlineLevel="2" collapsed="false">
      <c r="A268" s="3" t="s">
        <v>290</v>
      </c>
      <c r="B268" s="3" t="s">
        <v>309</v>
      </c>
      <c r="C268" s="3" t="n">
        <v>136525</v>
      </c>
      <c r="D268" s="3" t="s">
        <v>314</v>
      </c>
      <c r="E268" s="3" t="s">
        <v>295</v>
      </c>
      <c r="F268" s="4" t="n">
        <v>0.156</v>
      </c>
      <c r="G268" s="5" t="n">
        <v>24576.2820512821</v>
      </c>
      <c r="H268" s="5" t="n">
        <f aca="false">F268*G268</f>
        <v>3833.90000000001</v>
      </c>
      <c r="I268" s="6" t="n">
        <v>39689</v>
      </c>
    </row>
    <row r="269" customFormat="false" ht="12.75" hidden="false" customHeight="false" outlineLevel="2" collapsed="false">
      <c r="A269" s="3" t="s">
        <v>290</v>
      </c>
      <c r="B269" s="3" t="s">
        <v>309</v>
      </c>
      <c r="C269" s="3" t="n">
        <v>136526</v>
      </c>
      <c r="D269" s="3" t="s">
        <v>315</v>
      </c>
      <c r="E269" s="3" t="s">
        <v>295</v>
      </c>
      <c r="F269" s="4" t="n">
        <v>0.121</v>
      </c>
      <c r="G269" s="5" t="n">
        <v>35593.2231404959</v>
      </c>
      <c r="H269" s="5" t="n">
        <f aca="false">F269*G269</f>
        <v>4306.78</v>
      </c>
      <c r="I269" s="6" t="n">
        <v>39691</v>
      </c>
    </row>
    <row r="270" customFormat="false" ht="12.75" hidden="false" customHeight="false" outlineLevel="2" collapsed="false">
      <c r="A270" s="3" t="s">
        <v>290</v>
      </c>
      <c r="B270" s="3" t="s">
        <v>309</v>
      </c>
      <c r="C270" s="3" t="n">
        <v>136532</v>
      </c>
      <c r="D270" s="3" t="s">
        <v>316</v>
      </c>
      <c r="E270" s="3" t="s">
        <v>295</v>
      </c>
      <c r="F270" s="4" t="n">
        <v>0.039</v>
      </c>
      <c r="G270" s="5" t="n">
        <v>483050.769230769</v>
      </c>
      <c r="H270" s="5" t="n">
        <f aca="false">F270*G270</f>
        <v>18838.98</v>
      </c>
      <c r="I270" s="6" t="n">
        <v>39691</v>
      </c>
    </row>
    <row r="271" customFormat="false" ht="12.75" hidden="false" customHeight="false" outlineLevel="2" collapsed="false">
      <c r="A271" s="3" t="s">
        <v>290</v>
      </c>
      <c r="B271" s="3" t="s">
        <v>309</v>
      </c>
      <c r="C271" s="3" t="n">
        <v>152002</v>
      </c>
      <c r="D271" s="3" t="s">
        <v>317</v>
      </c>
      <c r="E271" s="3" t="s">
        <v>295</v>
      </c>
      <c r="F271" s="4" t="n">
        <v>0.4</v>
      </c>
      <c r="G271" s="5" t="n">
        <v>135593.225</v>
      </c>
      <c r="H271" s="5" t="n">
        <f aca="false">F271*G271</f>
        <v>54237.29</v>
      </c>
      <c r="I271" s="6" t="n">
        <v>39691</v>
      </c>
    </row>
    <row r="272" customFormat="false" ht="12.75" hidden="false" customHeight="false" outlineLevel="2" collapsed="false">
      <c r="A272" s="3" t="s">
        <v>290</v>
      </c>
      <c r="B272" s="3" t="s">
        <v>309</v>
      </c>
      <c r="C272" s="3" t="n">
        <v>223641</v>
      </c>
      <c r="D272" s="3" t="s">
        <v>318</v>
      </c>
      <c r="E272" s="3" t="s">
        <v>295</v>
      </c>
      <c r="F272" s="4" t="n">
        <v>0.854</v>
      </c>
      <c r="G272" s="5" t="n">
        <v>279661.018735363</v>
      </c>
      <c r="H272" s="5" t="n">
        <f aca="false">F272*G272</f>
        <v>238830.51</v>
      </c>
      <c r="I272" s="6" t="n">
        <v>39689</v>
      </c>
    </row>
    <row r="273" customFormat="false" ht="12.75" hidden="false" customHeight="false" outlineLevel="2" collapsed="false">
      <c r="A273" s="3" t="s">
        <v>290</v>
      </c>
      <c r="B273" s="3" t="s">
        <v>309</v>
      </c>
      <c r="C273" s="3" t="n">
        <v>223651</v>
      </c>
      <c r="D273" s="3" t="s">
        <v>319</v>
      </c>
      <c r="E273" s="3" t="s">
        <v>295</v>
      </c>
      <c r="F273" s="4" t="n">
        <v>0.1</v>
      </c>
      <c r="G273" s="5" t="n">
        <v>21186.4</v>
      </c>
      <c r="H273" s="5" t="n">
        <f aca="false">F273*G273</f>
        <v>2118.64</v>
      </c>
      <c r="I273" s="6" t="n">
        <v>39689</v>
      </c>
    </row>
    <row r="274" customFormat="false" ht="12.75" hidden="false" customHeight="false" outlineLevel="2" collapsed="false">
      <c r="A274" s="3" t="s">
        <v>290</v>
      </c>
      <c r="B274" s="3" t="s">
        <v>320</v>
      </c>
      <c r="C274" s="3" t="n">
        <v>102255</v>
      </c>
      <c r="D274" s="3" t="s">
        <v>321</v>
      </c>
      <c r="E274" s="3" t="s">
        <v>12</v>
      </c>
      <c r="F274" s="4" t="n">
        <v>762</v>
      </c>
      <c r="G274" s="5" t="n">
        <v>2.54</v>
      </c>
      <c r="H274" s="5" t="n">
        <f aca="false">F274*G274</f>
        <v>1935.48</v>
      </c>
      <c r="I274" s="6" t="n">
        <v>39682</v>
      </c>
    </row>
    <row r="275" customFormat="false" ht="12.75" hidden="false" customHeight="false" outlineLevel="2" collapsed="false">
      <c r="A275" s="3" t="s">
        <v>290</v>
      </c>
      <c r="B275" s="3" t="s">
        <v>320</v>
      </c>
      <c r="C275" s="3" t="n">
        <v>102257</v>
      </c>
      <c r="D275" s="3" t="s">
        <v>322</v>
      </c>
      <c r="E275" s="3" t="s">
        <v>12</v>
      </c>
      <c r="F275" s="4" t="n">
        <v>148</v>
      </c>
      <c r="G275" s="5" t="n">
        <v>2.54</v>
      </c>
      <c r="H275" s="5" t="n">
        <f aca="false">F275*G275</f>
        <v>375.92</v>
      </c>
      <c r="I275" s="6" t="n">
        <v>39683</v>
      </c>
    </row>
    <row r="276" customFormat="false" ht="12.75" hidden="false" customHeight="false" outlineLevel="2" collapsed="false">
      <c r="A276" s="3" t="s">
        <v>290</v>
      </c>
      <c r="B276" s="3" t="s">
        <v>320</v>
      </c>
      <c r="C276" s="3" t="n">
        <v>136663</v>
      </c>
      <c r="D276" s="3" t="s">
        <v>323</v>
      </c>
      <c r="E276" s="3" t="s">
        <v>12</v>
      </c>
      <c r="F276" s="4" t="n">
        <v>308</v>
      </c>
      <c r="G276" s="5" t="n">
        <v>16.95</v>
      </c>
      <c r="H276" s="5" t="n">
        <f aca="false">F276*G276</f>
        <v>5220.6</v>
      </c>
      <c r="I276" s="6" t="n">
        <v>39520</v>
      </c>
    </row>
    <row r="277" customFormat="false" ht="12.75" hidden="false" customHeight="false" outlineLevel="2" collapsed="false">
      <c r="A277" s="3" t="s">
        <v>290</v>
      </c>
      <c r="B277" s="3" t="s">
        <v>320</v>
      </c>
      <c r="C277" s="3" t="n">
        <v>136666</v>
      </c>
      <c r="D277" s="3" t="s">
        <v>324</v>
      </c>
      <c r="E277" s="3" t="s">
        <v>12</v>
      </c>
      <c r="F277" s="4" t="n">
        <v>777</v>
      </c>
      <c r="G277" s="5" t="n">
        <v>16.95</v>
      </c>
      <c r="H277" s="5" t="n">
        <f aca="false">F277*G277</f>
        <v>13170.15</v>
      </c>
      <c r="I277" s="6" t="n">
        <v>39485</v>
      </c>
    </row>
    <row r="278" customFormat="false" ht="12.75" hidden="false" customHeight="false" outlineLevel="2" collapsed="false">
      <c r="A278" s="3" t="s">
        <v>290</v>
      </c>
      <c r="B278" s="3" t="s">
        <v>320</v>
      </c>
      <c r="C278" s="3" t="n">
        <v>220058</v>
      </c>
      <c r="D278" s="3" t="s">
        <v>325</v>
      </c>
      <c r="E278" s="3" t="s">
        <v>12</v>
      </c>
      <c r="F278" s="4" t="n">
        <v>58</v>
      </c>
      <c r="G278" s="5" t="n">
        <v>6.78</v>
      </c>
      <c r="H278" s="5" t="n">
        <f aca="false">F278*G278</f>
        <v>393.24</v>
      </c>
      <c r="I278" s="6" t="n">
        <v>39287</v>
      </c>
    </row>
    <row r="279" customFormat="false" ht="12.75" hidden="false" customHeight="false" outlineLevel="2" collapsed="false">
      <c r="A279" s="3" t="s">
        <v>290</v>
      </c>
      <c r="B279" s="3" t="s">
        <v>326</v>
      </c>
      <c r="C279" s="3" t="n">
        <v>102105</v>
      </c>
      <c r="D279" s="3" t="s">
        <v>327</v>
      </c>
      <c r="E279" s="3" t="s">
        <v>12</v>
      </c>
      <c r="F279" s="4" t="n">
        <v>4</v>
      </c>
      <c r="G279" s="5" t="n">
        <v>211.87</v>
      </c>
      <c r="H279" s="5" t="n">
        <f aca="false">F279*G279</f>
        <v>847.48</v>
      </c>
      <c r="I279" s="6" t="n">
        <v>39799</v>
      </c>
    </row>
    <row r="280" customFormat="false" ht="12.75" hidden="false" customHeight="false" outlineLevel="2" collapsed="false">
      <c r="A280" s="3" t="s">
        <v>290</v>
      </c>
      <c r="B280" s="3" t="s">
        <v>328</v>
      </c>
      <c r="C280" s="3" t="n">
        <v>205866</v>
      </c>
      <c r="D280" s="3" t="s">
        <v>329</v>
      </c>
      <c r="E280" s="3" t="s">
        <v>12</v>
      </c>
      <c r="F280" s="4" t="n">
        <v>70</v>
      </c>
      <c r="G280" s="5" t="n">
        <v>6.78</v>
      </c>
      <c r="H280" s="5" t="n">
        <f aca="false">F280*G280</f>
        <v>474.6</v>
      </c>
      <c r="I280" s="6" t="n">
        <v>39399</v>
      </c>
    </row>
    <row r="281" customFormat="false" ht="12.75" hidden="false" customHeight="false" outlineLevel="2" collapsed="false">
      <c r="A281" s="3" t="s">
        <v>290</v>
      </c>
      <c r="B281" s="3" t="s">
        <v>330</v>
      </c>
      <c r="C281" s="3" t="n">
        <v>162284</v>
      </c>
      <c r="D281" s="3" t="s">
        <v>331</v>
      </c>
      <c r="E281" s="3" t="s">
        <v>12</v>
      </c>
      <c r="F281" s="4" t="n">
        <v>6</v>
      </c>
      <c r="G281" s="5" t="n">
        <v>10.17</v>
      </c>
      <c r="H281" s="5" t="n">
        <f aca="false">F281*G281</f>
        <v>61.02</v>
      </c>
      <c r="I281" s="6" t="n">
        <v>39350</v>
      </c>
    </row>
    <row r="282" customFormat="false" ht="12.75" hidden="false" customHeight="false" outlineLevel="2" collapsed="false">
      <c r="A282" s="3" t="s">
        <v>290</v>
      </c>
      <c r="B282" s="3" t="s">
        <v>330</v>
      </c>
      <c r="C282" s="3" t="n">
        <v>199293</v>
      </c>
      <c r="D282" s="3" t="s">
        <v>332</v>
      </c>
      <c r="E282" s="3" t="s">
        <v>12</v>
      </c>
      <c r="F282" s="4" t="n">
        <v>38</v>
      </c>
      <c r="G282" s="5" t="n">
        <v>33.9</v>
      </c>
      <c r="H282" s="5" t="n">
        <f aca="false">F282*G282</f>
        <v>1288.2</v>
      </c>
      <c r="I282" s="6" t="n">
        <v>39252</v>
      </c>
    </row>
    <row r="283" customFormat="false" ht="12.75" hidden="false" customHeight="false" outlineLevel="2" collapsed="false">
      <c r="A283" s="3" t="s">
        <v>290</v>
      </c>
      <c r="B283" s="3" t="s">
        <v>333</v>
      </c>
      <c r="C283" s="3" t="n">
        <v>223650</v>
      </c>
      <c r="D283" s="3" t="s">
        <v>334</v>
      </c>
      <c r="E283" s="3" t="s">
        <v>295</v>
      </c>
      <c r="F283" s="4" t="n">
        <v>0.1</v>
      </c>
      <c r="G283" s="5" t="n">
        <v>93220.3</v>
      </c>
      <c r="H283" s="5" t="n">
        <f aca="false">F283*G283</f>
        <v>9322.03</v>
      </c>
      <c r="I283" s="6" t="n">
        <v>39689</v>
      </c>
    </row>
    <row r="284" customFormat="false" ht="12.75" hidden="false" customHeight="false" outlineLevel="1" collapsed="false">
      <c r="A284" s="7" t="s">
        <v>335</v>
      </c>
      <c r="B284" s="3"/>
      <c r="C284" s="3"/>
      <c r="D284" s="3"/>
      <c r="E284" s="3"/>
      <c r="F284" s="4"/>
      <c r="G284" s="5"/>
      <c r="H284" s="5" t="n">
        <f aca="false">SUBTOTAL(9,H248:H283)</f>
        <v>833392.46</v>
      </c>
      <c r="I284" s="6"/>
    </row>
    <row r="285" customFormat="false" ht="12.75" hidden="false" customHeight="false" outlineLevel="2" collapsed="false">
      <c r="A285" s="3" t="s">
        <v>336</v>
      </c>
      <c r="B285" s="3" t="s">
        <v>337</v>
      </c>
      <c r="C285" s="3" t="n">
        <v>222254</v>
      </c>
      <c r="D285" s="3" t="s">
        <v>338</v>
      </c>
      <c r="E285" s="3" t="s">
        <v>339</v>
      </c>
      <c r="F285" s="4" t="n">
        <v>50</v>
      </c>
      <c r="G285" s="5" t="n">
        <v>423.73</v>
      </c>
      <c r="H285" s="5" t="n">
        <f aca="false">F285*G285</f>
        <v>21186.5</v>
      </c>
      <c r="I285" s="6" t="n">
        <v>40023</v>
      </c>
    </row>
    <row r="286" customFormat="false" ht="12.75" hidden="false" customHeight="false" outlineLevel="2" collapsed="false">
      <c r="A286" s="3" t="s">
        <v>336</v>
      </c>
      <c r="B286" s="3" t="s">
        <v>340</v>
      </c>
      <c r="C286" s="3" t="n">
        <v>101970</v>
      </c>
      <c r="D286" s="3" t="s">
        <v>341</v>
      </c>
      <c r="E286" s="3" t="s">
        <v>183</v>
      </c>
      <c r="F286" s="4" t="n">
        <v>0.36</v>
      </c>
      <c r="G286" s="5" t="n">
        <v>19491.5277777778</v>
      </c>
      <c r="H286" s="5" t="n">
        <f aca="false">F286*G286</f>
        <v>7016.95000000001</v>
      </c>
      <c r="I286" s="6" t="n">
        <v>39702</v>
      </c>
    </row>
    <row r="287" customFormat="false" ht="12.75" hidden="false" customHeight="false" outlineLevel="2" collapsed="false">
      <c r="A287" s="3" t="s">
        <v>336</v>
      </c>
      <c r="B287" s="3" t="s">
        <v>340</v>
      </c>
      <c r="C287" s="3" t="n">
        <v>102011</v>
      </c>
      <c r="D287" s="3" t="s">
        <v>342</v>
      </c>
      <c r="E287" s="3" t="s">
        <v>183</v>
      </c>
      <c r="F287" s="4" t="n">
        <v>42.373</v>
      </c>
      <c r="G287" s="5" t="n">
        <v>21186.4399499681</v>
      </c>
      <c r="H287" s="5" t="n">
        <f aca="false">F287*G287</f>
        <v>897733.019999998</v>
      </c>
      <c r="I287" s="6" t="n">
        <v>40148</v>
      </c>
    </row>
    <row r="288" customFormat="false" ht="12.75" hidden="false" customHeight="false" outlineLevel="2" collapsed="false">
      <c r="A288" s="3" t="s">
        <v>336</v>
      </c>
      <c r="B288" s="3" t="s">
        <v>340</v>
      </c>
      <c r="C288" s="3" t="n">
        <v>102011</v>
      </c>
      <c r="D288" s="3" t="s">
        <v>342</v>
      </c>
      <c r="E288" s="3" t="s">
        <v>183</v>
      </c>
      <c r="F288" s="4" t="n">
        <v>0.915</v>
      </c>
      <c r="G288" s="5" t="n">
        <v>21186.4371584699</v>
      </c>
      <c r="H288" s="5" t="n">
        <f aca="false">F288*G288</f>
        <v>19385.59</v>
      </c>
      <c r="I288" s="6" t="n">
        <v>40148</v>
      </c>
    </row>
    <row r="289" customFormat="false" ht="12.75" hidden="false" customHeight="false" outlineLevel="2" collapsed="false">
      <c r="A289" s="3" t="s">
        <v>336</v>
      </c>
      <c r="B289" s="3" t="s">
        <v>340</v>
      </c>
      <c r="C289" s="3" t="n">
        <v>102011</v>
      </c>
      <c r="D289" s="3" t="s">
        <v>342</v>
      </c>
      <c r="E289" s="3" t="s">
        <v>183</v>
      </c>
      <c r="F289" s="4" t="n">
        <v>38.979</v>
      </c>
      <c r="G289" s="5" t="n">
        <v>21186.439877883</v>
      </c>
      <c r="H289" s="5" t="n">
        <f aca="false">F289*G289</f>
        <v>825826.240000001</v>
      </c>
      <c r="I289" s="6" t="n">
        <v>40148</v>
      </c>
    </row>
    <row r="290" customFormat="false" ht="12.75" hidden="false" customHeight="false" outlineLevel="2" collapsed="false">
      <c r="A290" s="3" t="s">
        <v>336</v>
      </c>
      <c r="B290" s="3" t="s">
        <v>340</v>
      </c>
      <c r="C290" s="3" t="n">
        <v>126780</v>
      </c>
      <c r="D290" s="3" t="s">
        <v>343</v>
      </c>
      <c r="E290" s="3" t="s">
        <v>183</v>
      </c>
      <c r="F290" s="4" t="n">
        <v>0.36</v>
      </c>
      <c r="G290" s="5" t="n">
        <v>21186.4444444444</v>
      </c>
      <c r="H290" s="5" t="n">
        <f aca="false">F290*G290</f>
        <v>7627.11999999998</v>
      </c>
      <c r="I290" s="6" t="n">
        <v>40238</v>
      </c>
    </row>
    <row r="291" customFormat="false" ht="12.75" hidden="false" customHeight="false" outlineLevel="2" collapsed="false">
      <c r="A291" s="3" t="s">
        <v>336</v>
      </c>
      <c r="B291" s="3" t="s">
        <v>340</v>
      </c>
      <c r="C291" s="3" t="n">
        <v>158689</v>
      </c>
      <c r="D291" s="3" t="s">
        <v>344</v>
      </c>
      <c r="E291" s="3" t="s">
        <v>183</v>
      </c>
      <c r="F291" s="4" t="n">
        <v>0.05</v>
      </c>
      <c r="G291" s="5" t="n">
        <v>135593.2</v>
      </c>
      <c r="H291" s="5" t="n">
        <f aca="false">F291*G291</f>
        <v>6779.66</v>
      </c>
      <c r="I291" s="6" t="n">
        <v>40023</v>
      </c>
    </row>
    <row r="292" customFormat="false" ht="12.75" hidden="false" customHeight="false" outlineLevel="2" collapsed="false">
      <c r="A292" s="3" t="s">
        <v>336</v>
      </c>
      <c r="B292" s="3" t="s">
        <v>345</v>
      </c>
      <c r="C292" s="3" t="n">
        <v>187547</v>
      </c>
      <c r="D292" s="3" t="s">
        <v>346</v>
      </c>
      <c r="E292" s="3" t="s">
        <v>199</v>
      </c>
      <c r="F292" s="4" t="n">
        <v>141</v>
      </c>
      <c r="G292" s="5" t="n">
        <v>1.7</v>
      </c>
      <c r="H292" s="5" t="n">
        <f aca="false">F292*G292</f>
        <v>239.7</v>
      </c>
      <c r="I292" s="6" t="n">
        <v>39622</v>
      </c>
    </row>
    <row r="293" customFormat="false" ht="12.75" hidden="false" customHeight="false" outlineLevel="2" collapsed="false">
      <c r="A293" s="3" t="s">
        <v>336</v>
      </c>
      <c r="B293" s="3" t="s">
        <v>345</v>
      </c>
      <c r="C293" s="3" t="n">
        <v>502622</v>
      </c>
      <c r="D293" s="3" t="s">
        <v>347</v>
      </c>
      <c r="E293" s="3" t="s">
        <v>195</v>
      </c>
      <c r="F293" s="4" t="n">
        <v>6</v>
      </c>
      <c r="G293" s="5" t="n">
        <v>254.24</v>
      </c>
      <c r="H293" s="5" t="n">
        <f aca="false">F293*G293</f>
        <v>1525.44</v>
      </c>
      <c r="I293" s="6" t="n">
        <v>40282</v>
      </c>
    </row>
    <row r="294" customFormat="false" ht="12.75" hidden="false" customHeight="false" outlineLevel="2" collapsed="false">
      <c r="A294" s="3" t="s">
        <v>336</v>
      </c>
      <c r="B294" s="3" t="s">
        <v>345</v>
      </c>
      <c r="C294" s="3" t="n">
        <v>503302</v>
      </c>
      <c r="D294" s="3" t="s">
        <v>348</v>
      </c>
      <c r="E294" s="3" t="s">
        <v>195</v>
      </c>
      <c r="F294" s="4" t="n">
        <v>271.15</v>
      </c>
      <c r="G294" s="5" t="n">
        <v>228.809994468007</v>
      </c>
      <c r="H294" s="5" t="n">
        <f aca="false">F294*G294</f>
        <v>62041.8300000001</v>
      </c>
      <c r="I294" s="6" t="n">
        <v>40282</v>
      </c>
    </row>
    <row r="295" customFormat="false" ht="12.75" hidden="false" customHeight="false" outlineLevel="2" collapsed="false">
      <c r="A295" s="3" t="s">
        <v>336</v>
      </c>
      <c r="B295" s="3" t="s">
        <v>345</v>
      </c>
      <c r="C295" s="3" t="n">
        <v>503302</v>
      </c>
      <c r="D295" s="3" t="s">
        <v>348</v>
      </c>
      <c r="E295" s="3" t="s">
        <v>195</v>
      </c>
      <c r="F295" s="4" t="n">
        <v>173.1</v>
      </c>
      <c r="G295" s="5" t="n">
        <v>228.809994222993</v>
      </c>
      <c r="H295" s="5" t="n">
        <f aca="false">F295*G295</f>
        <v>39607.0100000001</v>
      </c>
      <c r="I295" s="6" t="n">
        <v>40282</v>
      </c>
    </row>
    <row r="296" customFormat="false" ht="12.75" hidden="false" customHeight="false" outlineLevel="2" collapsed="false">
      <c r="A296" s="3" t="s">
        <v>336</v>
      </c>
      <c r="B296" s="3" t="s">
        <v>349</v>
      </c>
      <c r="C296" s="3" t="n">
        <v>182018</v>
      </c>
      <c r="D296" s="3" t="s">
        <v>350</v>
      </c>
      <c r="E296" s="3" t="s">
        <v>12</v>
      </c>
      <c r="F296" s="4" t="n">
        <v>10</v>
      </c>
      <c r="G296" s="5" t="n">
        <v>42.37</v>
      </c>
      <c r="H296" s="5" t="n">
        <f aca="false">F296*G296</f>
        <v>423.7</v>
      </c>
      <c r="I296" s="6" t="n">
        <v>40133</v>
      </c>
    </row>
    <row r="297" customFormat="false" ht="12.75" hidden="false" customHeight="false" outlineLevel="2" collapsed="false">
      <c r="A297" s="3" t="s">
        <v>336</v>
      </c>
      <c r="B297" s="3" t="s">
        <v>349</v>
      </c>
      <c r="C297" s="3" t="n">
        <v>501622</v>
      </c>
      <c r="D297" s="3" t="s">
        <v>351</v>
      </c>
      <c r="E297" s="3" t="s">
        <v>12</v>
      </c>
      <c r="F297" s="4" t="n">
        <v>5</v>
      </c>
      <c r="G297" s="5" t="n">
        <v>33.9</v>
      </c>
      <c r="H297" s="5" t="n">
        <f aca="false">F297*G297</f>
        <v>169.5</v>
      </c>
      <c r="I297" s="6" t="n">
        <v>40456</v>
      </c>
    </row>
    <row r="298" customFormat="false" ht="12.75" hidden="false" customHeight="false" outlineLevel="2" collapsed="false">
      <c r="A298" s="3" t="s">
        <v>336</v>
      </c>
      <c r="B298" s="3" t="s">
        <v>349</v>
      </c>
      <c r="C298" s="3" t="n">
        <v>501713</v>
      </c>
      <c r="D298" s="3" t="s">
        <v>352</v>
      </c>
      <c r="E298" s="3" t="s">
        <v>12</v>
      </c>
      <c r="F298" s="4" t="n">
        <v>72</v>
      </c>
      <c r="G298" s="5" t="n">
        <v>67.8</v>
      </c>
      <c r="H298" s="5" t="n">
        <f aca="false">F298*G298</f>
        <v>4881.6</v>
      </c>
      <c r="I298" s="6" t="n">
        <v>40282</v>
      </c>
    </row>
    <row r="299" customFormat="false" ht="12.75" hidden="false" customHeight="false" outlineLevel="2" collapsed="false">
      <c r="A299" s="3" t="s">
        <v>336</v>
      </c>
      <c r="B299" s="3" t="s">
        <v>349</v>
      </c>
      <c r="C299" s="3" t="n">
        <v>501735</v>
      </c>
      <c r="D299" s="3" t="s">
        <v>353</v>
      </c>
      <c r="E299" s="3" t="s">
        <v>12</v>
      </c>
      <c r="F299" s="4" t="n">
        <v>3</v>
      </c>
      <c r="G299" s="5" t="n">
        <v>127.12</v>
      </c>
      <c r="H299" s="5" t="n">
        <f aca="false">F299*G299</f>
        <v>381.36</v>
      </c>
      <c r="I299" s="6" t="n">
        <v>40456</v>
      </c>
    </row>
    <row r="300" customFormat="false" ht="12.75" hidden="false" customHeight="false" outlineLevel="2" collapsed="false">
      <c r="A300" s="3" t="s">
        <v>336</v>
      </c>
      <c r="B300" s="3" t="s">
        <v>349</v>
      </c>
      <c r="C300" s="3" t="n">
        <v>501742</v>
      </c>
      <c r="D300" s="3" t="s">
        <v>354</v>
      </c>
      <c r="E300" s="3" t="s">
        <v>12</v>
      </c>
      <c r="F300" s="4" t="n">
        <v>8</v>
      </c>
      <c r="G300" s="5" t="n">
        <v>50.85</v>
      </c>
      <c r="H300" s="5" t="n">
        <f aca="false">F300*G300</f>
        <v>406.8</v>
      </c>
      <c r="I300" s="6" t="n">
        <v>40282</v>
      </c>
    </row>
    <row r="301" customFormat="false" ht="12.75" hidden="false" customHeight="false" outlineLevel="2" collapsed="false">
      <c r="A301" s="3" t="s">
        <v>336</v>
      </c>
      <c r="B301" s="3" t="s">
        <v>355</v>
      </c>
      <c r="C301" s="3" t="n">
        <v>205470</v>
      </c>
      <c r="D301" s="3" t="s">
        <v>356</v>
      </c>
      <c r="E301" s="3" t="s">
        <v>217</v>
      </c>
      <c r="F301" s="4" t="n">
        <v>25</v>
      </c>
      <c r="G301" s="5" t="n">
        <v>59.32</v>
      </c>
      <c r="H301" s="5" t="n">
        <f aca="false">F301*G301</f>
        <v>1483</v>
      </c>
      <c r="I301" s="6" t="n">
        <v>39311</v>
      </c>
    </row>
    <row r="302" customFormat="false" ht="12.75" hidden="false" customHeight="false" outlineLevel="2" collapsed="false">
      <c r="A302" s="3" t="s">
        <v>336</v>
      </c>
      <c r="B302" s="3" t="s">
        <v>357</v>
      </c>
      <c r="C302" s="3" t="n">
        <v>100109</v>
      </c>
      <c r="D302" s="3" t="s">
        <v>358</v>
      </c>
      <c r="E302" s="3" t="s">
        <v>217</v>
      </c>
      <c r="F302" s="4" t="n">
        <v>24.5</v>
      </c>
      <c r="G302" s="5" t="n">
        <v>3</v>
      </c>
      <c r="H302" s="5" t="n">
        <f aca="false">F302*G302</f>
        <v>73.5</v>
      </c>
      <c r="I302" s="6" t="n">
        <v>36511</v>
      </c>
    </row>
    <row r="303" customFormat="false" ht="12.75" hidden="false" customHeight="false" outlineLevel="2" collapsed="false">
      <c r="A303" s="3" t="s">
        <v>336</v>
      </c>
      <c r="B303" s="3" t="s">
        <v>359</v>
      </c>
      <c r="C303" s="3" t="n">
        <v>166268</v>
      </c>
      <c r="D303" s="3" t="s">
        <v>360</v>
      </c>
      <c r="E303" s="3" t="s">
        <v>183</v>
      </c>
      <c r="F303" s="4" t="n">
        <v>2.944</v>
      </c>
      <c r="G303" s="5" t="n">
        <v>7203.38994565217</v>
      </c>
      <c r="H303" s="5" t="n">
        <f aca="false">F303*G303</f>
        <v>21206.78</v>
      </c>
      <c r="I303" s="6" t="n">
        <v>39311</v>
      </c>
    </row>
    <row r="304" customFormat="false" ht="12.75" hidden="false" customHeight="false" outlineLevel="2" collapsed="false">
      <c r="A304" s="3" t="s">
        <v>336</v>
      </c>
      <c r="B304" s="3" t="s">
        <v>361</v>
      </c>
      <c r="C304" s="3" t="n">
        <v>214554</v>
      </c>
      <c r="D304" s="3" t="s">
        <v>362</v>
      </c>
      <c r="E304" s="3" t="s">
        <v>12</v>
      </c>
      <c r="F304" s="4" t="n">
        <v>8</v>
      </c>
      <c r="G304" s="5" t="n">
        <v>1694.92</v>
      </c>
      <c r="H304" s="5" t="n">
        <f aca="false">F304*G304</f>
        <v>13559.36</v>
      </c>
      <c r="I304" s="6" t="n">
        <v>39742</v>
      </c>
    </row>
    <row r="305" customFormat="false" ht="12.75" hidden="false" customHeight="false" outlineLevel="2" collapsed="false">
      <c r="A305" s="3" t="s">
        <v>336</v>
      </c>
      <c r="B305" s="3" t="s">
        <v>363</v>
      </c>
      <c r="C305" s="3" t="n">
        <v>102591</v>
      </c>
      <c r="D305" s="3" t="s">
        <v>364</v>
      </c>
      <c r="E305" s="3" t="s">
        <v>217</v>
      </c>
      <c r="F305" s="4" t="n">
        <v>853.07</v>
      </c>
      <c r="G305" s="5" t="n">
        <v>338.980001641131</v>
      </c>
      <c r="H305" s="5" t="n">
        <f aca="false">F305*G305</f>
        <v>289173.67</v>
      </c>
      <c r="I305" s="6" t="n">
        <v>39478</v>
      </c>
    </row>
    <row r="306" customFormat="false" ht="12.75" hidden="false" customHeight="false" outlineLevel="2" collapsed="false">
      <c r="A306" s="3" t="s">
        <v>336</v>
      </c>
      <c r="B306" s="3" t="s">
        <v>363</v>
      </c>
      <c r="C306" s="3" t="n">
        <v>155860</v>
      </c>
      <c r="D306" s="3" t="s">
        <v>365</v>
      </c>
      <c r="E306" s="3" t="s">
        <v>217</v>
      </c>
      <c r="F306" s="4" t="n">
        <v>3.3</v>
      </c>
      <c r="G306" s="5" t="n">
        <v>101.7</v>
      </c>
      <c r="H306" s="5" t="n">
        <f aca="false">F306*G306</f>
        <v>335.61</v>
      </c>
      <c r="I306" s="6" t="n">
        <v>39348</v>
      </c>
    </row>
    <row r="307" customFormat="false" ht="12.75" hidden="false" customHeight="false" outlineLevel="2" collapsed="false">
      <c r="A307" s="3" t="s">
        <v>336</v>
      </c>
      <c r="B307" s="3" t="s">
        <v>366</v>
      </c>
      <c r="C307" s="3" t="n">
        <v>208205</v>
      </c>
      <c r="D307" s="3" t="s">
        <v>367</v>
      </c>
      <c r="E307" s="3" t="s">
        <v>339</v>
      </c>
      <c r="F307" s="4" t="n">
        <v>40</v>
      </c>
      <c r="G307" s="5" t="n">
        <v>169.49</v>
      </c>
      <c r="H307" s="5" t="n">
        <f aca="false">F307*G307</f>
        <v>6779.6</v>
      </c>
      <c r="I307" s="6" t="n">
        <v>40475</v>
      </c>
    </row>
    <row r="308" customFormat="false" ht="12.75" hidden="false" customHeight="false" outlineLevel="2" collapsed="false">
      <c r="A308" s="3" t="s">
        <v>336</v>
      </c>
      <c r="B308" s="3" t="s">
        <v>368</v>
      </c>
      <c r="C308" s="3" t="n">
        <v>127570</v>
      </c>
      <c r="D308" s="3" t="s">
        <v>369</v>
      </c>
      <c r="E308" s="3" t="s">
        <v>339</v>
      </c>
      <c r="F308" s="4" t="n">
        <v>48</v>
      </c>
      <c r="G308" s="5" t="n">
        <v>169.49</v>
      </c>
      <c r="H308" s="5" t="n">
        <f aca="false">F308*G308</f>
        <v>8135.52</v>
      </c>
      <c r="I308" s="6" t="n">
        <v>40475</v>
      </c>
    </row>
    <row r="309" customFormat="false" ht="12.75" hidden="false" customHeight="false" outlineLevel="2" collapsed="false">
      <c r="A309" s="3" t="s">
        <v>336</v>
      </c>
      <c r="B309" s="3" t="s">
        <v>370</v>
      </c>
      <c r="C309" s="3" t="n">
        <v>167233</v>
      </c>
      <c r="D309" s="3" t="s">
        <v>371</v>
      </c>
      <c r="E309" s="3" t="s">
        <v>339</v>
      </c>
      <c r="F309" s="4" t="n">
        <v>140</v>
      </c>
      <c r="G309" s="5" t="n">
        <v>169.49</v>
      </c>
      <c r="H309" s="5" t="n">
        <f aca="false">F309*G309</f>
        <v>23728.6</v>
      </c>
      <c r="I309" s="6" t="n">
        <v>40475</v>
      </c>
    </row>
    <row r="310" customFormat="false" ht="12.75" hidden="false" customHeight="false" outlineLevel="2" collapsed="false">
      <c r="A310" s="3" t="s">
        <v>336</v>
      </c>
      <c r="B310" s="3" t="s">
        <v>372</v>
      </c>
      <c r="C310" s="3" t="n">
        <v>195041</v>
      </c>
      <c r="D310" s="3" t="s">
        <v>373</v>
      </c>
      <c r="E310" s="3" t="s">
        <v>183</v>
      </c>
      <c r="F310" s="4" t="n">
        <v>0.564</v>
      </c>
      <c r="G310" s="5" t="n">
        <v>46610.1773049645</v>
      </c>
      <c r="H310" s="5" t="n">
        <f aca="false">F310*G310</f>
        <v>26288.14</v>
      </c>
      <c r="I310" s="6" t="n">
        <v>40171</v>
      </c>
    </row>
    <row r="311" customFormat="false" ht="12.75" hidden="false" customHeight="false" outlineLevel="1" collapsed="false">
      <c r="A311" s="7" t="s">
        <v>374</v>
      </c>
      <c r="B311" s="3"/>
      <c r="C311" s="3"/>
      <c r="D311" s="3"/>
      <c r="E311" s="3"/>
      <c r="F311" s="4"/>
      <c r="G311" s="5"/>
      <c r="H311" s="5" t="n">
        <f aca="false">SUBTOTAL(9,H285:H310)</f>
        <v>2285995.8</v>
      </c>
      <c r="I311" s="6"/>
    </row>
    <row r="312" customFormat="false" ht="12.75" hidden="false" customHeight="false" outlineLevel="2" collapsed="false">
      <c r="A312" s="3" t="s">
        <v>375</v>
      </c>
      <c r="B312" s="3" t="s">
        <v>376</v>
      </c>
      <c r="C312" s="3" t="n">
        <v>218092</v>
      </c>
      <c r="D312" s="3" t="s">
        <v>377</v>
      </c>
      <c r="E312" s="3" t="s">
        <v>12</v>
      </c>
      <c r="F312" s="4" t="n">
        <v>4</v>
      </c>
      <c r="G312" s="5" t="n">
        <v>12711.87</v>
      </c>
      <c r="H312" s="5" t="n">
        <f aca="false">F312*G312</f>
        <v>50847.48</v>
      </c>
      <c r="I312" s="6" t="n">
        <v>39913</v>
      </c>
    </row>
    <row r="313" customFormat="false" ht="12.75" hidden="false" customHeight="false" outlineLevel="2" collapsed="false">
      <c r="A313" s="3" t="s">
        <v>375</v>
      </c>
      <c r="B313" s="3" t="s">
        <v>378</v>
      </c>
      <c r="C313" s="3" t="n">
        <v>103644</v>
      </c>
      <c r="D313" s="3" t="s">
        <v>379</v>
      </c>
      <c r="E313" s="3" t="s">
        <v>12</v>
      </c>
      <c r="F313" s="4" t="s">
        <v>380</v>
      </c>
      <c r="G313" s="5" t="n">
        <v>1.27</v>
      </c>
      <c r="H313" s="5" t="n">
        <f aca="false">F313*G313</f>
        <v>757318.78</v>
      </c>
      <c r="I313" s="6" t="n">
        <v>39618</v>
      </c>
    </row>
    <row r="314" customFormat="false" ht="12.75" hidden="false" customHeight="false" outlineLevel="2" collapsed="false">
      <c r="A314" s="3" t="s">
        <v>375</v>
      </c>
      <c r="B314" s="3" t="s">
        <v>378</v>
      </c>
      <c r="C314" s="3" t="n">
        <v>135637</v>
      </c>
      <c r="D314" s="3" t="s">
        <v>381</v>
      </c>
      <c r="E314" s="3" t="s">
        <v>12</v>
      </c>
      <c r="F314" s="4" t="n">
        <v>2</v>
      </c>
      <c r="G314" s="5" t="n">
        <v>7627.12</v>
      </c>
      <c r="H314" s="5" t="n">
        <f aca="false">F314*G314</f>
        <v>15254.24</v>
      </c>
      <c r="I314" s="6" t="n">
        <v>39535</v>
      </c>
    </row>
    <row r="315" customFormat="false" ht="12.75" hidden="false" customHeight="false" outlineLevel="2" collapsed="false">
      <c r="A315" s="3" t="s">
        <v>375</v>
      </c>
      <c r="B315" s="3" t="s">
        <v>378</v>
      </c>
      <c r="C315" s="3" t="n">
        <v>159377</v>
      </c>
      <c r="D315" s="3" t="s">
        <v>382</v>
      </c>
      <c r="E315" s="3" t="s">
        <v>12</v>
      </c>
      <c r="F315" s="4" t="n">
        <v>6</v>
      </c>
      <c r="G315" s="5" t="n">
        <v>67796.61</v>
      </c>
      <c r="H315" s="5" t="n">
        <f aca="false">F315*G315</f>
        <v>406779.66</v>
      </c>
      <c r="I315" s="6" t="n">
        <v>39371</v>
      </c>
    </row>
    <row r="316" customFormat="false" ht="12.75" hidden="false" customHeight="false" outlineLevel="2" collapsed="false">
      <c r="A316" s="3" t="s">
        <v>375</v>
      </c>
      <c r="B316" s="3" t="s">
        <v>378</v>
      </c>
      <c r="C316" s="3" t="n">
        <v>202196</v>
      </c>
      <c r="D316" s="3" t="s">
        <v>383</v>
      </c>
      <c r="E316" s="3" t="s">
        <v>12</v>
      </c>
      <c r="F316" s="4" t="n">
        <v>7</v>
      </c>
      <c r="G316" s="5" t="n">
        <v>118644.07</v>
      </c>
      <c r="H316" s="5" t="n">
        <f aca="false">F316*G316</f>
        <v>830508.49</v>
      </c>
      <c r="I316" s="6" t="n">
        <v>39371</v>
      </c>
    </row>
    <row r="317" customFormat="false" ht="12.75" hidden="false" customHeight="false" outlineLevel="2" collapsed="false">
      <c r="A317" s="3" t="s">
        <v>375</v>
      </c>
      <c r="B317" s="3" t="s">
        <v>378</v>
      </c>
      <c r="C317" s="3" t="n">
        <v>218439</v>
      </c>
      <c r="D317" s="3" t="s">
        <v>384</v>
      </c>
      <c r="E317" s="3" t="s">
        <v>12</v>
      </c>
      <c r="F317" s="4" t="n">
        <v>1</v>
      </c>
      <c r="G317" s="5" t="n">
        <v>55084.75</v>
      </c>
      <c r="H317" s="5" t="n">
        <f aca="false">F317*G317</f>
        <v>55084.75</v>
      </c>
      <c r="I317" s="6" t="n">
        <v>39581</v>
      </c>
    </row>
    <row r="318" customFormat="false" ht="12.75" hidden="false" customHeight="false" outlineLevel="2" collapsed="false">
      <c r="A318" s="3" t="s">
        <v>375</v>
      </c>
      <c r="B318" s="3" t="s">
        <v>378</v>
      </c>
      <c r="C318" s="3" t="n">
        <v>704891</v>
      </c>
      <c r="D318" s="3" t="s">
        <v>385</v>
      </c>
      <c r="E318" s="3" t="s">
        <v>27</v>
      </c>
      <c r="F318" s="4" t="n">
        <v>4</v>
      </c>
      <c r="G318" s="5" t="n">
        <v>55084.75</v>
      </c>
      <c r="H318" s="5" t="n">
        <f aca="false">F318*G318</f>
        <v>220339</v>
      </c>
      <c r="I318" s="6" t="n">
        <v>39248</v>
      </c>
    </row>
    <row r="319" customFormat="false" ht="12.75" hidden="false" customHeight="false" outlineLevel="2" collapsed="false">
      <c r="A319" s="3" t="s">
        <v>375</v>
      </c>
      <c r="B319" s="3" t="s">
        <v>378</v>
      </c>
      <c r="C319" s="3" t="n">
        <v>704891</v>
      </c>
      <c r="D319" s="3" t="s">
        <v>385</v>
      </c>
      <c r="E319" s="3" t="s">
        <v>27</v>
      </c>
      <c r="F319" s="4" t="n">
        <v>4</v>
      </c>
      <c r="G319" s="5" t="n">
        <v>55084.75</v>
      </c>
      <c r="H319" s="5" t="n">
        <f aca="false">F319*G319</f>
        <v>220339</v>
      </c>
      <c r="I319" s="6" t="n">
        <v>39248</v>
      </c>
    </row>
    <row r="320" customFormat="false" ht="12.75" hidden="false" customHeight="false" outlineLevel="2" collapsed="false">
      <c r="A320" s="3" t="s">
        <v>375</v>
      </c>
      <c r="B320" s="3" t="s">
        <v>378</v>
      </c>
      <c r="C320" s="3" t="n">
        <v>704891</v>
      </c>
      <c r="D320" s="3" t="s">
        <v>385</v>
      </c>
      <c r="E320" s="3" t="s">
        <v>27</v>
      </c>
      <c r="F320" s="4" t="n">
        <v>2</v>
      </c>
      <c r="G320" s="5" t="n">
        <v>55084.75</v>
      </c>
      <c r="H320" s="5" t="n">
        <f aca="false">F320*G320</f>
        <v>110169.5</v>
      </c>
      <c r="I320" s="6" t="n">
        <v>39248</v>
      </c>
    </row>
    <row r="321" customFormat="false" ht="12.75" hidden="false" customHeight="false" outlineLevel="2" collapsed="false">
      <c r="A321" s="3" t="s">
        <v>375</v>
      </c>
      <c r="B321" s="3" t="s">
        <v>386</v>
      </c>
      <c r="C321" s="3" t="n">
        <v>199353</v>
      </c>
      <c r="D321" s="3" t="s">
        <v>387</v>
      </c>
      <c r="E321" s="3" t="s">
        <v>12</v>
      </c>
      <c r="F321" s="4" t="n">
        <v>55</v>
      </c>
      <c r="G321" s="5" t="n">
        <v>3305.09</v>
      </c>
      <c r="H321" s="5" t="n">
        <f aca="false">F321*G321</f>
        <v>181779.95</v>
      </c>
      <c r="I321" s="6" t="n">
        <v>39286</v>
      </c>
    </row>
    <row r="322" customFormat="false" ht="12.75" hidden="false" customHeight="false" outlineLevel="2" collapsed="false">
      <c r="A322" s="3" t="s">
        <v>375</v>
      </c>
      <c r="B322" s="3" t="s">
        <v>386</v>
      </c>
      <c r="C322" s="3" t="n">
        <v>199354</v>
      </c>
      <c r="D322" s="3" t="s">
        <v>388</v>
      </c>
      <c r="E322" s="3" t="s">
        <v>12</v>
      </c>
      <c r="F322" s="4" t="n">
        <v>244</v>
      </c>
      <c r="G322" s="5" t="n">
        <v>3305.09</v>
      </c>
      <c r="H322" s="5" t="n">
        <f aca="false">F322*G322</f>
        <v>806441.96</v>
      </c>
      <c r="I322" s="6" t="n">
        <v>39286</v>
      </c>
    </row>
    <row r="323" customFormat="false" ht="12.75" hidden="false" customHeight="false" outlineLevel="2" collapsed="false">
      <c r="A323" s="3" t="s">
        <v>375</v>
      </c>
      <c r="B323" s="3" t="s">
        <v>386</v>
      </c>
      <c r="C323" s="3" t="n">
        <v>199355</v>
      </c>
      <c r="D323" s="3" t="s">
        <v>389</v>
      </c>
      <c r="E323" s="3" t="s">
        <v>12</v>
      </c>
      <c r="F323" s="4" t="n">
        <v>240</v>
      </c>
      <c r="G323" s="5" t="n">
        <v>3305.09</v>
      </c>
      <c r="H323" s="5" t="n">
        <f aca="false">F323*G323</f>
        <v>793221.6</v>
      </c>
      <c r="I323" s="6" t="n">
        <v>39286</v>
      </c>
    </row>
    <row r="324" customFormat="false" ht="12.75" hidden="false" customHeight="false" outlineLevel="2" collapsed="false">
      <c r="A324" s="3" t="s">
        <v>375</v>
      </c>
      <c r="B324" s="3" t="s">
        <v>386</v>
      </c>
      <c r="C324" s="3" t="n">
        <v>201424</v>
      </c>
      <c r="D324" s="3" t="s">
        <v>390</v>
      </c>
      <c r="E324" s="3" t="s">
        <v>12</v>
      </c>
      <c r="F324" s="4" t="n">
        <v>31</v>
      </c>
      <c r="G324" s="5" t="n">
        <v>2118.64</v>
      </c>
      <c r="H324" s="5" t="n">
        <f aca="false">F324*G324</f>
        <v>65677.84</v>
      </c>
      <c r="I324" s="6" t="n">
        <v>39122</v>
      </c>
    </row>
    <row r="325" customFormat="false" ht="12.75" hidden="false" customHeight="false" outlineLevel="2" collapsed="false">
      <c r="A325" s="3" t="s">
        <v>375</v>
      </c>
      <c r="B325" s="3" t="s">
        <v>386</v>
      </c>
      <c r="C325" s="3" t="n">
        <v>204805</v>
      </c>
      <c r="D325" s="3" t="s">
        <v>391</v>
      </c>
      <c r="E325" s="3" t="s">
        <v>12</v>
      </c>
      <c r="F325" s="4" t="n">
        <v>1150</v>
      </c>
      <c r="G325" s="5" t="n">
        <v>423.73</v>
      </c>
      <c r="H325" s="5" t="n">
        <f aca="false">F325*G325</f>
        <v>487289.5</v>
      </c>
      <c r="I325" s="6" t="n">
        <v>39255</v>
      </c>
    </row>
    <row r="326" customFormat="false" ht="12.75" hidden="false" customHeight="false" outlineLevel="2" collapsed="false">
      <c r="A326" s="3" t="s">
        <v>375</v>
      </c>
      <c r="B326" s="3" t="s">
        <v>386</v>
      </c>
      <c r="C326" s="3" t="n">
        <v>204805</v>
      </c>
      <c r="D326" s="3" t="s">
        <v>391</v>
      </c>
      <c r="E326" s="3" t="s">
        <v>12</v>
      </c>
      <c r="F326" s="4" t="n">
        <v>330</v>
      </c>
      <c r="G326" s="5" t="n">
        <v>423.73</v>
      </c>
      <c r="H326" s="5" t="n">
        <f aca="false">F326*G326</f>
        <v>139830.9</v>
      </c>
      <c r="I326" s="6" t="n">
        <v>39255</v>
      </c>
    </row>
    <row r="327" customFormat="false" ht="12.75" hidden="false" customHeight="false" outlineLevel="2" collapsed="false">
      <c r="A327" s="3" t="s">
        <v>375</v>
      </c>
      <c r="B327" s="3" t="s">
        <v>386</v>
      </c>
      <c r="C327" s="3" t="n">
        <v>708786</v>
      </c>
      <c r="D327" s="3" t="s">
        <v>392</v>
      </c>
      <c r="E327" s="3" t="s">
        <v>12</v>
      </c>
      <c r="F327" s="4" t="n">
        <v>3</v>
      </c>
      <c r="G327" s="5" t="n">
        <v>169491.53</v>
      </c>
      <c r="H327" s="5" t="n">
        <f aca="false">F327*G327</f>
        <v>508474.59</v>
      </c>
      <c r="I327" s="6" t="n">
        <v>39741</v>
      </c>
    </row>
    <row r="328" customFormat="false" ht="12.75" hidden="false" customHeight="false" outlineLevel="2" collapsed="false">
      <c r="A328" s="3" t="s">
        <v>375</v>
      </c>
      <c r="B328" s="3" t="s">
        <v>393</v>
      </c>
      <c r="C328" s="3" t="n">
        <v>710688</v>
      </c>
      <c r="D328" s="3" t="s">
        <v>394</v>
      </c>
      <c r="E328" s="3" t="s">
        <v>12</v>
      </c>
      <c r="F328" s="4" t="n">
        <v>1</v>
      </c>
      <c r="G328" s="5" t="n">
        <v>84745.76</v>
      </c>
      <c r="H328" s="5" t="n">
        <f aca="false">F328*G328</f>
        <v>84745.76</v>
      </c>
      <c r="I328" s="6" t="n">
        <v>39716</v>
      </c>
    </row>
    <row r="329" customFormat="false" ht="12.75" hidden="false" customHeight="false" outlineLevel="2" collapsed="false">
      <c r="A329" s="3" t="s">
        <v>375</v>
      </c>
      <c r="B329" s="3" t="s">
        <v>393</v>
      </c>
      <c r="C329" s="3" t="n">
        <v>710688</v>
      </c>
      <c r="D329" s="3" t="s">
        <v>394</v>
      </c>
      <c r="E329" s="3" t="s">
        <v>12</v>
      </c>
      <c r="F329" s="4" t="n">
        <v>3</v>
      </c>
      <c r="G329" s="5" t="n">
        <v>84745.76</v>
      </c>
      <c r="H329" s="5" t="n">
        <f aca="false">F329*G329</f>
        <v>254237.28</v>
      </c>
      <c r="I329" s="6" t="n">
        <v>39716</v>
      </c>
    </row>
    <row r="330" customFormat="false" ht="12.75" hidden="false" customHeight="false" outlineLevel="2" collapsed="false">
      <c r="A330" s="3" t="s">
        <v>375</v>
      </c>
      <c r="B330" s="3" t="s">
        <v>393</v>
      </c>
      <c r="C330" s="3" t="n">
        <v>710688</v>
      </c>
      <c r="D330" s="3" t="s">
        <v>394</v>
      </c>
      <c r="E330" s="3" t="s">
        <v>12</v>
      </c>
      <c r="F330" s="4" t="n">
        <v>5</v>
      </c>
      <c r="G330" s="5" t="n">
        <v>84745.76</v>
      </c>
      <c r="H330" s="5" t="n">
        <f aca="false">F330*G330</f>
        <v>423728.8</v>
      </c>
      <c r="I330" s="6" t="n">
        <v>39716</v>
      </c>
    </row>
    <row r="331" customFormat="false" ht="12.75" hidden="false" customHeight="false" outlineLevel="2" collapsed="false">
      <c r="A331" s="3" t="s">
        <v>375</v>
      </c>
      <c r="B331" s="3" t="s">
        <v>393</v>
      </c>
      <c r="C331" s="3" t="n">
        <v>710688</v>
      </c>
      <c r="D331" s="3" t="s">
        <v>394</v>
      </c>
      <c r="E331" s="3" t="s">
        <v>12</v>
      </c>
      <c r="F331" s="4" t="n">
        <v>4</v>
      </c>
      <c r="G331" s="5" t="n">
        <v>84745.76</v>
      </c>
      <c r="H331" s="5" t="n">
        <f aca="false">F331*G331</f>
        <v>338983.04</v>
      </c>
      <c r="I331" s="6" t="n">
        <v>39716</v>
      </c>
    </row>
    <row r="332" customFormat="false" ht="12.75" hidden="false" customHeight="false" outlineLevel="2" collapsed="false">
      <c r="A332" s="3" t="s">
        <v>375</v>
      </c>
      <c r="B332" s="3" t="s">
        <v>393</v>
      </c>
      <c r="C332" s="3" t="n">
        <v>710688</v>
      </c>
      <c r="D332" s="3" t="s">
        <v>394</v>
      </c>
      <c r="E332" s="3" t="s">
        <v>12</v>
      </c>
      <c r="F332" s="4" t="n">
        <v>5</v>
      </c>
      <c r="G332" s="5" t="n">
        <v>84745.76</v>
      </c>
      <c r="H332" s="5" t="n">
        <f aca="false">F332*G332</f>
        <v>423728.8</v>
      </c>
      <c r="I332" s="6" t="n">
        <v>39716</v>
      </c>
    </row>
    <row r="333" customFormat="false" ht="12.75" hidden="false" customHeight="false" outlineLevel="2" collapsed="false">
      <c r="A333" s="3" t="s">
        <v>375</v>
      </c>
      <c r="B333" s="3" t="s">
        <v>393</v>
      </c>
      <c r="C333" s="3" t="n">
        <v>715385</v>
      </c>
      <c r="D333" s="3" t="s">
        <v>395</v>
      </c>
      <c r="E333" s="3" t="s">
        <v>12</v>
      </c>
      <c r="F333" s="4" t="n">
        <v>11</v>
      </c>
      <c r="G333" s="5" t="n">
        <v>59322.03</v>
      </c>
      <c r="H333" s="5" t="n">
        <f aca="false">F333*G333</f>
        <v>652542.33</v>
      </c>
      <c r="I333" s="6" t="n">
        <v>40071</v>
      </c>
    </row>
    <row r="334" customFormat="false" ht="12.75" hidden="false" customHeight="false" outlineLevel="2" collapsed="false">
      <c r="A334" s="3" t="s">
        <v>375</v>
      </c>
      <c r="B334" s="3" t="s">
        <v>396</v>
      </c>
      <c r="C334" s="3" t="n">
        <v>207148</v>
      </c>
      <c r="D334" s="3" t="s">
        <v>397</v>
      </c>
      <c r="E334" s="3" t="s">
        <v>12</v>
      </c>
      <c r="F334" s="4" t="n">
        <v>4</v>
      </c>
      <c r="G334" s="5" t="n">
        <v>5000</v>
      </c>
      <c r="H334" s="5" t="n">
        <f aca="false">F334*G334</f>
        <v>20000</v>
      </c>
      <c r="I334" s="6" t="n">
        <v>39547</v>
      </c>
    </row>
    <row r="335" customFormat="false" ht="12.75" hidden="false" customHeight="false" outlineLevel="2" collapsed="false">
      <c r="A335" s="3" t="s">
        <v>375</v>
      </c>
      <c r="B335" s="3" t="s">
        <v>396</v>
      </c>
      <c r="C335" s="3" t="n">
        <v>207149</v>
      </c>
      <c r="D335" s="3" t="s">
        <v>398</v>
      </c>
      <c r="E335" s="3" t="s">
        <v>12</v>
      </c>
      <c r="F335" s="4" t="n">
        <v>2</v>
      </c>
      <c r="G335" s="5" t="n">
        <v>7118.64</v>
      </c>
      <c r="H335" s="5" t="n">
        <f aca="false">F335*G335</f>
        <v>14237.28</v>
      </c>
      <c r="I335" s="6" t="n">
        <v>39737</v>
      </c>
    </row>
    <row r="336" customFormat="false" ht="12.75" hidden="false" customHeight="false" outlineLevel="2" collapsed="false">
      <c r="A336" s="3" t="s">
        <v>375</v>
      </c>
      <c r="B336" s="3" t="s">
        <v>396</v>
      </c>
      <c r="C336" s="3" t="n">
        <v>702733</v>
      </c>
      <c r="D336" s="3" t="s">
        <v>399</v>
      </c>
      <c r="E336" s="3" t="s">
        <v>12</v>
      </c>
      <c r="F336" s="4" t="n">
        <v>2</v>
      </c>
      <c r="G336" s="5" t="n">
        <v>211864.41</v>
      </c>
      <c r="H336" s="5" t="n">
        <f aca="false">F336*G336</f>
        <v>423728.82</v>
      </c>
      <c r="I336" s="6" t="n">
        <v>40070</v>
      </c>
    </row>
    <row r="337" customFormat="false" ht="12.75" hidden="false" customHeight="false" outlineLevel="2" collapsed="false">
      <c r="A337" s="3" t="s">
        <v>375</v>
      </c>
      <c r="B337" s="3" t="s">
        <v>400</v>
      </c>
      <c r="C337" s="3" t="n">
        <v>700777</v>
      </c>
      <c r="D337" s="3" t="s">
        <v>401</v>
      </c>
      <c r="E337" s="3" t="s">
        <v>12</v>
      </c>
      <c r="F337" s="4" t="n">
        <v>2</v>
      </c>
      <c r="G337" s="5" t="n">
        <v>100000</v>
      </c>
      <c r="H337" s="5" t="n">
        <f aca="false">F337*G337</f>
        <v>200000</v>
      </c>
      <c r="I337" s="6" t="n">
        <v>39348</v>
      </c>
    </row>
    <row r="338" customFormat="false" ht="12.75" hidden="false" customHeight="false" outlineLevel="2" collapsed="false">
      <c r="A338" s="3" t="s">
        <v>375</v>
      </c>
      <c r="B338" s="3" t="s">
        <v>400</v>
      </c>
      <c r="C338" s="3" t="n">
        <v>700777</v>
      </c>
      <c r="D338" s="3" t="s">
        <v>401</v>
      </c>
      <c r="E338" s="3" t="s">
        <v>12</v>
      </c>
      <c r="F338" s="4" t="n">
        <v>2</v>
      </c>
      <c r="G338" s="5" t="n">
        <v>100000</v>
      </c>
      <c r="H338" s="5" t="n">
        <f aca="false">F338*G338</f>
        <v>200000</v>
      </c>
      <c r="I338" s="6" t="n">
        <v>39348</v>
      </c>
    </row>
    <row r="339" customFormat="false" ht="12.75" hidden="false" customHeight="false" outlineLevel="2" collapsed="false">
      <c r="A339" s="3" t="s">
        <v>375</v>
      </c>
      <c r="B339" s="3" t="s">
        <v>400</v>
      </c>
      <c r="C339" s="3" t="n">
        <v>700777</v>
      </c>
      <c r="D339" s="3" t="s">
        <v>401</v>
      </c>
      <c r="E339" s="3" t="s">
        <v>12</v>
      </c>
      <c r="F339" s="4" t="n">
        <v>2</v>
      </c>
      <c r="G339" s="5" t="n">
        <v>100000</v>
      </c>
      <c r="H339" s="5" t="n">
        <f aca="false">F339*G339</f>
        <v>200000</v>
      </c>
      <c r="I339" s="6" t="n">
        <v>39348</v>
      </c>
    </row>
    <row r="340" customFormat="false" ht="12.75" hidden="false" customHeight="false" outlineLevel="2" collapsed="false">
      <c r="A340" s="3" t="s">
        <v>375</v>
      </c>
      <c r="B340" s="3" t="s">
        <v>400</v>
      </c>
      <c r="C340" s="3" t="n">
        <v>701738</v>
      </c>
      <c r="D340" s="3" t="s">
        <v>402</v>
      </c>
      <c r="E340" s="3" t="s">
        <v>12</v>
      </c>
      <c r="F340" s="4" t="n">
        <v>1</v>
      </c>
      <c r="G340" s="5" t="n">
        <v>211864.41</v>
      </c>
      <c r="H340" s="5" t="n">
        <f aca="false">F340*G340</f>
        <v>211864.41</v>
      </c>
      <c r="I340" s="6" t="n">
        <v>39777</v>
      </c>
    </row>
    <row r="341" customFormat="false" ht="12.75" hidden="false" customHeight="false" outlineLevel="2" collapsed="false">
      <c r="A341" s="3" t="s">
        <v>375</v>
      </c>
      <c r="B341" s="3" t="s">
        <v>400</v>
      </c>
      <c r="C341" s="3" t="n">
        <v>701738</v>
      </c>
      <c r="D341" s="3" t="s">
        <v>402</v>
      </c>
      <c r="E341" s="3" t="s">
        <v>12</v>
      </c>
      <c r="F341" s="4" t="n">
        <v>1</v>
      </c>
      <c r="G341" s="5" t="n">
        <v>211864.41</v>
      </c>
      <c r="H341" s="5" t="n">
        <f aca="false">F341*G341</f>
        <v>211864.41</v>
      </c>
      <c r="I341" s="6" t="n">
        <v>39777</v>
      </c>
    </row>
    <row r="342" customFormat="false" ht="12.75" hidden="false" customHeight="false" outlineLevel="2" collapsed="false">
      <c r="A342" s="3" t="s">
        <v>375</v>
      </c>
      <c r="B342" s="3" t="s">
        <v>400</v>
      </c>
      <c r="C342" s="3" t="n">
        <v>701738</v>
      </c>
      <c r="D342" s="3" t="s">
        <v>402</v>
      </c>
      <c r="E342" s="3" t="s">
        <v>12</v>
      </c>
      <c r="F342" s="4" t="n">
        <v>1</v>
      </c>
      <c r="G342" s="5" t="n">
        <v>211864.41</v>
      </c>
      <c r="H342" s="5" t="n">
        <f aca="false">F342*G342</f>
        <v>211864.41</v>
      </c>
      <c r="I342" s="6" t="n">
        <v>39777</v>
      </c>
    </row>
    <row r="343" customFormat="false" ht="12.75" hidden="false" customHeight="false" outlineLevel="2" collapsed="false">
      <c r="A343" s="3" t="s">
        <v>375</v>
      </c>
      <c r="B343" s="3" t="s">
        <v>400</v>
      </c>
      <c r="C343" s="3" t="n">
        <v>714558</v>
      </c>
      <c r="D343" s="3" t="s">
        <v>403</v>
      </c>
      <c r="E343" s="3" t="s">
        <v>12</v>
      </c>
      <c r="F343" s="4" t="n">
        <v>2</v>
      </c>
      <c r="G343" s="5" t="n">
        <v>279661.02</v>
      </c>
      <c r="H343" s="5" t="n">
        <f aca="false">F343*G343</f>
        <v>559322.04</v>
      </c>
      <c r="I343" s="6" t="n">
        <v>39248</v>
      </c>
    </row>
    <row r="344" customFormat="false" ht="12.75" hidden="false" customHeight="false" outlineLevel="2" collapsed="false">
      <c r="A344" s="3" t="s">
        <v>375</v>
      </c>
      <c r="B344" s="3" t="s">
        <v>400</v>
      </c>
      <c r="C344" s="3" t="n">
        <v>714558</v>
      </c>
      <c r="D344" s="3" t="s">
        <v>403</v>
      </c>
      <c r="E344" s="3" t="s">
        <v>12</v>
      </c>
      <c r="F344" s="4" t="n">
        <v>2</v>
      </c>
      <c r="G344" s="5" t="n">
        <v>279661.02</v>
      </c>
      <c r="H344" s="5" t="n">
        <f aca="false">F344*G344</f>
        <v>559322.04</v>
      </c>
      <c r="I344" s="6" t="n">
        <v>39248</v>
      </c>
    </row>
    <row r="345" customFormat="false" ht="12.75" hidden="false" customHeight="false" outlineLevel="2" collapsed="false">
      <c r="A345" s="3" t="s">
        <v>375</v>
      </c>
      <c r="B345" s="3" t="s">
        <v>400</v>
      </c>
      <c r="C345" s="3" t="n">
        <v>714558</v>
      </c>
      <c r="D345" s="3" t="s">
        <v>403</v>
      </c>
      <c r="E345" s="3" t="s">
        <v>12</v>
      </c>
      <c r="F345" s="4" t="n">
        <v>1</v>
      </c>
      <c r="G345" s="5" t="n">
        <v>279661.02</v>
      </c>
      <c r="H345" s="5" t="n">
        <f aca="false">F345*G345</f>
        <v>279661.02</v>
      </c>
      <c r="I345" s="6" t="n">
        <v>39248</v>
      </c>
    </row>
    <row r="346" customFormat="false" ht="12.75" hidden="false" customHeight="false" outlineLevel="2" collapsed="false">
      <c r="A346" s="3" t="s">
        <v>375</v>
      </c>
      <c r="B346" s="3" t="s">
        <v>404</v>
      </c>
      <c r="C346" s="3" t="n">
        <v>183189</v>
      </c>
      <c r="D346" s="3" t="s">
        <v>405</v>
      </c>
      <c r="E346" s="3" t="s">
        <v>12</v>
      </c>
      <c r="F346" s="4" t="n">
        <v>43</v>
      </c>
      <c r="G346" s="5" t="n">
        <v>3389.83</v>
      </c>
      <c r="H346" s="5" t="n">
        <f aca="false">F346*G346</f>
        <v>145762.69</v>
      </c>
      <c r="I346" s="6" t="n">
        <v>39744</v>
      </c>
    </row>
    <row r="347" customFormat="false" ht="12.75" hidden="false" customHeight="false" outlineLevel="2" collapsed="false">
      <c r="A347" s="3" t="s">
        <v>375</v>
      </c>
      <c r="B347" s="3" t="s">
        <v>404</v>
      </c>
      <c r="C347" s="3" t="n">
        <v>193617</v>
      </c>
      <c r="D347" s="3" t="s">
        <v>406</v>
      </c>
      <c r="E347" s="3" t="s">
        <v>12</v>
      </c>
      <c r="F347" s="4" t="n">
        <v>1</v>
      </c>
      <c r="G347" s="5" t="n">
        <v>338983.05</v>
      </c>
      <c r="H347" s="5" t="n">
        <f aca="false">F347*G347</f>
        <v>338983.05</v>
      </c>
      <c r="I347" s="6" t="n">
        <v>40422</v>
      </c>
    </row>
    <row r="348" customFormat="false" ht="12.75" hidden="false" customHeight="false" outlineLevel="2" collapsed="false">
      <c r="A348" s="3" t="s">
        <v>375</v>
      </c>
      <c r="B348" s="3" t="s">
        <v>404</v>
      </c>
      <c r="C348" s="3" t="n">
        <v>193617</v>
      </c>
      <c r="D348" s="3" t="s">
        <v>406</v>
      </c>
      <c r="E348" s="3" t="s">
        <v>12</v>
      </c>
      <c r="F348" s="4" t="n">
        <v>2</v>
      </c>
      <c r="G348" s="5" t="n">
        <v>338983.05</v>
      </c>
      <c r="H348" s="5" t="n">
        <f aca="false">F348*G348</f>
        <v>677966.1</v>
      </c>
      <c r="I348" s="6" t="n">
        <v>40422</v>
      </c>
    </row>
    <row r="349" customFormat="false" ht="12.75" hidden="false" customHeight="false" outlineLevel="2" collapsed="false">
      <c r="A349" s="3" t="s">
        <v>375</v>
      </c>
      <c r="B349" s="3" t="s">
        <v>404</v>
      </c>
      <c r="C349" s="3" t="n">
        <v>193617</v>
      </c>
      <c r="D349" s="3" t="s">
        <v>406</v>
      </c>
      <c r="E349" s="3" t="s">
        <v>12</v>
      </c>
      <c r="F349" s="4" t="n">
        <v>2</v>
      </c>
      <c r="G349" s="5" t="n">
        <v>338983.05</v>
      </c>
      <c r="H349" s="5" t="n">
        <f aca="false">F349*G349</f>
        <v>677966.1</v>
      </c>
      <c r="I349" s="6" t="n">
        <v>40422</v>
      </c>
    </row>
    <row r="350" customFormat="false" ht="12.75" hidden="false" customHeight="false" outlineLevel="2" collapsed="false">
      <c r="A350" s="3" t="s">
        <v>375</v>
      </c>
      <c r="B350" s="3" t="s">
        <v>407</v>
      </c>
      <c r="C350" s="3" t="n">
        <v>169278</v>
      </c>
      <c r="D350" s="3" t="s">
        <v>408</v>
      </c>
      <c r="E350" s="3" t="s">
        <v>12</v>
      </c>
      <c r="F350" s="4" t="n">
        <v>1</v>
      </c>
      <c r="G350" s="5" t="n">
        <v>1525.42</v>
      </c>
      <c r="H350" s="5" t="n">
        <f aca="false">F350*G350</f>
        <v>1525.42</v>
      </c>
      <c r="I350" s="6" t="n">
        <v>39641</v>
      </c>
    </row>
    <row r="351" customFormat="false" ht="12.75" hidden="false" customHeight="false" outlineLevel="2" collapsed="false">
      <c r="A351" s="3" t="s">
        <v>375</v>
      </c>
      <c r="B351" s="3" t="s">
        <v>407</v>
      </c>
      <c r="C351" s="3" t="n">
        <v>183396</v>
      </c>
      <c r="D351" s="3" t="s">
        <v>409</v>
      </c>
      <c r="E351" s="3" t="s">
        <v>12</v>
      </c>
      <c r="F351" s="4" t="n">
        <v>34</v>
      </c>
      <c r="G351" s="5" t="n">
        <v>7118.64</v>
      </c>
      <c r="H351" s="5" t="n">
        <f aca="false">F351*G351</f>
        <v>242033.76</v>
      </c>
      <c r="I351" s="6" t="n">
        <v>39641</v>
      </c>
    </row>
    <row r="352" customFormat="false" ht="12.75" hidden="false" customHeight="false" outlineLevel="2" collapsed="false">
      <c r="A352" s="3" t="s">
        <v>375</v>
      </c>
      <c r="B352" s="3" t="s">
        <v>410</v>
      </c>
      <c r="C352" s="3" t="n">
        <v>141171</v>
      </c>
      <c r="D352" s="3" t="s">
        <v>411</v>
      </c>
      <c r="E352" s="3" t="s">
        <v>12</v>
      </c>
      <c r="F352" s="4" t="n">
        <v>72</v>
      </c>
      <c r="G352" s="5" t="n">
        <v>5338.98</v>
      </c>
      <c r="H352" s="5" t="n">
        <f aca="false">F352*G352</f>
        <v>384406.56</v>
      </c>
      <c r="I352" s="6" t="n">
        <v>39361</v>
      </c>
    </row>
    <row r="353" customFormat="false" ht="12.75" hidden="false" customHeight="false" outlineLevel="2" collapsed="false">
      <c r="A353" s="3" t="s">
        <v>375</v>
      </c>
      <c r="B353" s="3" t="s">
        <v>410</v>
      </c>
      <c r="C353" s="3" t="n">
        <v>159464</v>
      </c>
      <c r="D353" s="3" t="s">
        <v>412</v>
      </c>
      <c r="E353" s="3" t="s">
        <v>12</v>
      </c>
      <c r="F353" s="4" t="n">
        <v>16</v>
      </c>
      <c r="G353" s="5" t="n">
        <v>5762.71</v>
      </c>
      <c r="H353" s="5" t="n">
        <f aca="false">F353*G353</f>
        <v>92203.36</v>
      </c>
      <c r="I353" s="6" t="n">
        <v>39636</v>
      </c>
    </row>
    <row r="354" customFormat="false" ht="12.75" hidden="false" customHeight="false" outlineLevel="2" collapsed="false">
      <c r="A354" s="3" t="s">
        <v>375</v>
      </c>
      <c r="B354" s="3" t="s">
        <v>410</v>
      </c>
      <c r="C354" s="3" t="n">
        <v>186378</v>
      </c>
      <c r="D354" s="3" t="s">
        <v>413</v>
      </c>
      <c r="E354" s="3" t="s">
        <v>12</v>
      </c>
      <c r="F354" s="4" t="n">
        <v>1</v>
      </c>
      <c r="G354" s="5" t="n">
        <v>4237.29</v>
      </c>
      <c r="H354" s="5" t="n">
        <f aca="false">F354*G354</f>
        <v>4237.29</v>
      </c>
      <c r="I354" s="6" t="n">
        <v>38876</v>
      </c>
    </row>
    <row r="355" customFormat="false" ht="12.75" hidden="false" customHeight="false" outlineLevel="2" collapsed="false">
      <c r="A355" s="3" t="s">
        <v>375</v>
      </c>
      <c r="B355" s="3" t="s">
        <v>414</v>
      </c>
      <c r="C355" s="3" t="n">
        <v>168258</v>
      </c>
      <c r="D355" s="3" t="s">
        <v>415</v>
      </c>
      <c r="E355" s="3" t="s">
        <v>12</v>
      </c>
      <c r="F355" s="4" t="n">
        <v>162</v>
      </c>
      <c r="G355" s="5" t="n">
        <v>593.22</v>
      </c>
      <c r="H355" s="5" t="n">
        <f aca="false">F355*G355</f>
        <v>96101.64</v>
      </c>
      <c r="I355" s="6" t="n">
        <v>39624</v>
      </c>
    </row>
    <row r="356" customFormat="false" ht="12.75" hidden="false" customHeight="false" outlineLevel="2" collapsed="false">
      <c r="A356" s="3" t="s">
        <v>375</v>
      </c>
      <c r="B356" s="3" t="s">
        <v>414</v>
      </c>
      <c r="C356" s="3" t="n">
        <v>169279</v>
      </c>
      <c r="D356" s="3" t="s">
        <v>416</v>
      </c>
      <c r="E356" s="3" t="s">
        <v>12</v>
      </c>
      <c r="F356" s="4" t="n">
        <v>15</v>
      </c>
      <c r="G356" s="5" t="n">
        <v>627.12</v>
      </c>
      <c r="H356" s="5" t="n">
        <f aca="false">F356*G356</f>
        <v>9406.8</v>
      </c>
      <c r="I356" s="6" t="n">
        <v>39624</v>
      </c>
    </row>
    <row r="357" customFormat="false" ht="12.75" hidden="false" customHeight="false" outlineLevel="2" collapsed="false">
      <c r="A357" s="3" t="s">
        <v>375</v>
      </c>
      <c r="B357" s="3" t="s">
        <v>417</v>
      </c>
      <c r="C357" s="3" t="n">
        <v>100543</v>
      </c>
      <c r="D357" s="3" t="s">
        <v>418</v>
      </c>
      <c r="E357" s="3" t="s">
        <v>12</v>
      </c>
      <c r="F357" s="4" t="n">
        <v>60</v>
      </c>
      <c r="G357" s="5" t="n">
        <v>1440.68</v>
      </c>
      <c r="H357" s="5" t="n">
        <f aca="false">F357*G357</f>
        <v>86440.8</v>
      </c>
      <c r="I357" s="6" t="n">
        <v>39622</v>
      </c>
    </row>
    <row r="358" customFormat="false" ht="12.75" hidden="false" customHeight="false" outlineLevel="2" collapsed="false">
      <c r="A358" s="3" t="s">
        <v>375</v>
      </c>
      <c r="B358" s="3" t="s">
        <v>417</v>
      </c>
      <c r="C358" s="3" t="n">
        <v>100567</v>
      </c>
      <c r="D358" s="3" t="s">
        <v>419</v>
      </c>
      <c r="E358" s="3" t="s">
        <v>12</v>
      </c>
      <c r="F358" s="4" t="n">
        <v>149</v>
      </c>
      <c r="G358" s="5" t="n">
        <v>322.03</v>
      </c>
      <c r="H358" s="5" t="n">
        <f aca="false">F358*G358</f>
        <v>47982.47</v>
      </c>
      <c r="I358" s="6" t="n">
        <v>39622</v>
      </c>
    </row>
    <row r="359" customFormat="false" ht="12.75" hidden="false" customHeight="false" outlineLevel="2" collapsed="false">
      <c r="A359" s="3" t="s">
        <v>375</v>
      </c>
      <c r="B359" s="3" t="s">
        <v>417</v>
      </c>
      <c r="C359" s="3" t="n">
        <v>100887</v>
      </c>
      <c r="D359" s="3" t="s">
        <v>420</v>
      </c>
      <c r="E359" s="3" t="s">
        <v>12</v>
      </c>
      <c r="F359" s="4" t="n">
        <v>225</v>
      </c>
      <c r="G359" s="5" t="n">
        <v>169.49</v>
      </c>
      <c r="H359" s="5" t="n">
        <f aca="false">F359*G359</f>
        <v>38135.25</v>
      </c>
      <c r="I359" s="6" t="n">
        <v>39622</v>
      </c>
    </row>
    <row r="360" customFormat="false" ht="12.75" hidden="false" customHeight="false" outlineLevel="2" collapsed="false">
      <c r="A360" s="3" t="s">
        <v>375</v>
      </c>
      <c r="B360" s="3" t="s">
        <v>417</v>
      </c>
      <c r="C360" s="3" t="n">
        <v>101573</v>
      </c>
      <c r="D360" s="3" t="s">
        <v>421</v>
      </c>
      <c r="E360" s="3" t="s">
        <v>12</v>
      </c>
      <c r="F360" s="4" t="n">
        <v>515</v>
      </c>
      <c r="G360" s="5" t="n">
        <v>152.54</v>
      </c>
      <c r="H360" s="5" t="n">
        <f aca="false">F360*G360</f>
        <v>78558.1</v>
      </c>
      <c r="I360" s="6" t="n">
        <v>39622</v>
      </c>
    </row>
    <row r="361" customFormat="false" ht="12.75" hidden="false" customHeight="false" outlineLevel="2" collapsed="false">
      <c r="A361" s="3" t="s">
        <v>375</v>
      </c>
      <c r="B361" s="3" t="s">
        <v>417</v>
      </c>
      <c r="C361" s="3" t="n">
        <v>101575</v>
      </c>
      <c r="D361" s="3" t="s">
        <v>422</v>
      </c>
      <c r="E361" s="3" t="s">
        <v>12</v>
      </c>
      <c r="F361" s="4" t="n">
        <v>480</v>
      </c>
      <c r="G361" s="5" t="n">
        <v>152.54</v>
      </c>
      <c r="H361" s="5" t="n">
        <f aca="false">F361*G361</f>
        <v>73219.2</v>
      </c>
      <c r="I361" s="6" t="n">
        <v>39622</v>
      </c>
    </row>
    <row r="362" customFormat="false" ht="12.75" hidden="false" customHeight="false" outlineLevel="2" collapsed="false">
      <c r="A362" s="3" t="s">
        <v>375</v>
      </c>
      <c r="B362" s="3" t="s">
        <v>417</v>
      </c>
      <c r="C362" s="3" t="n">
        <v>102320</v>
      </c>
      <c r="D362" s="3" t="s">
        <v>423</v>
      </c>
      <c r="E362" s="3" t="s">
        <v>12</v>
      </c>
      <c r="F362" s="4" t="n">
        <v>95</v>
      </c>
      <c r="G362" s="5" t="n">
        <v>3305.09</v>
      </c>
      <c r="H362" s="5" t="n">
        <f aca="false">F362*G362</f>
        <v>313983.55</v>
      </c>
      <c r="I362" s="6" t="n">
        <v>39622</v>
      </c>
    </row>
    <row r="363" customFormat="false" ht="12.75" hidden="false" customHeight="false" outlineLevel="2" collapsed="false">
      <c r="A363" s="3" t="s">
        <v>375</v>
      </c>
      <c r="B363" s="3" t="s">
        <v>417</v>
      </c>
      <c r="C363" s="3" t="n">
        <v>102322</v>
      </c>
      <c r="D363" s="3" t="s">
        <v>424</v>
      </c>
      <c r="E363" s="3" t="s">
        <v>12</v>
      </c>
      <c r="F363" s="4" t="n">
        <v>224</v>
      </c>
      <c r="G363" s="5" t="n">
        <v>1355.93</v>
      </c>
      <c r="H363" s="5" t="n">
        <f aca="false">F363*G363</f>
        <v>303728.32</v>
      </c>
      <c r="I363" s="6" t="n">
        <v>39622</v>
      </c>
    </row>
    <row r="364" customFormat="false" ht="12.75" hidden="false" customHeight="false" outlineLevel="2" collapsed="false">
      <c r="A364" s="3" t="s">
        <v>375</v>
      </c>
      <c r="B364" s="3" t="s">
        <v>417</v>
      </c>
      <c r="C364" s="3" t="n">
        <v>102622</v>
      </c>
      <c r="D364" s="3" t="s">
        <v>425</v>
      </c>
      <c r="E364" s="3" t="s">
        <v>12</v>
      </c>
      <c r="F364" s="4" t="n">
        <v>300</v>
      </c>
      <c r="G364" s="5" t="n">
        <v>254.24</v>
      </c>
      <c r="H364" s="5" t="n">
        <f aca="false">F364*G364</f>
        <v>76272</v>
      </c>
      <c r="I364" s="6" t="n">
        <v>39622</v>
      </c>
    </row>
    <row r="365" customFormat="false" ht="12.75" hidden="false" customHeight="false" outlineLevel="2" collapsed="false">
      <c r="A365" s="3" t="s">
        <v>375</v>
      </c>
      <c r="B365" s="3" t="s">
        <v>417</v>
      </c>
      <c r="C365" s="3" t="n">
        <v>102624</v>
      </c>
      <c r="D365" s="3" t="s">
        <v>425</v>
      </c>
      <c r="E365" s="3" t="s">
        <v>12</v>
      </c>
      <c r="F365" s="4" t="n">
        <v>16</v>
      </c>
      <c r="G365" s="5" t="n">
        <v>254.24</v>
      </c>
      <c r="H365" s="5" t="n">
        <f aca="false">F365*G365</f>
        <v>4067.84</v>
      </c>
      <c r="I365" s="6" t="n">
        <v>39622</v>
      </c>
    </row>
    <row r="366" customFormat="false" ht="12.75" hidden="false" customHeight="false" outlineLevel="2" collapsed="false">
      <c r="A366" s="3" t="s">
        <v>375</v>
      </c>
      <c r="B366" s="3" t="s">
        <v>417</v>
      </c>
      <c r="C366" s="3" t="n">
        <v>103626</v>
      </c>
      <c r="D366" s="3" t="s">
        <v>426</v>
      </c>
      <c r="E366" s="3" t="s">
        <v>12</v>
      </c>
      <c r="F366" s="4" t="n">
        <v>1</v>
      </c>
      <c r="G366" s="5" t="n">
        <v>4237.29</v>
      </c>
      <c r="H366" s="5" t="n">
        <f aca="false">F366*G366</f>
        <v>4237.29</v>
      </c>
      <c r="I366" s="6" t="n">
        <v>39622</v>
      </c>
    </row>
    <row r="367" customFormat="false" ht="12.75" hidden="false" customHeight="false" outlineLevel="2" collapsed="false">
      <c r="A367" s="3" t="s">
        <v>375</v>
      </c>
      <c r="B367" s="3" t="s">
        <v>417</v>
      </c>
      <c r="C367" s="3" t="n">
        <v>135599</v>
      </c>
      <c r="D367" s="3" t="s">
        <v>427</v>
      </c>
      <c r="E367" s="3" t="s">
        <v>12</v>
      </c>
      <c r="F367" s="4" t="n">
        <v>16</v>
      </c>
      <c r="G367" s="5" t="n">
        <v>2203.39</v>
      </c>
      <c r="H367" s="5" t="n">
        <f aca="false">F367*G367</f>
        <v>35254.24</v>
      </c>
      <c r="I367" s="6" t="n">
        <v>39364</v>
      </c>
    </row>
    <row r="368" customFormat="false" ht="12.75" hidden="false" customHeight="false" outlineLevel="2" collapsed="false">
      <c r="A368" s="3" t="s">
        <v>375</v>
      </c>
      <c r="B368" s="3" t="s">
        <v>417</v>
      </c>
      <c r="C368" s="3" t="n">
        <v>135619</v>
      </c>
      <c r="D368" s="3" t="s">
        <v>428</v>
      </c>
      <c r="E368" s="3" t="s">
        <v>12</v>
      </c>
      <c r="F368" s="4" t="n">
        <v>36</v>
      </c>
      <c r="G368" s="5" t="n">
        <v>2203.39</v>
      </c>
      <c r="H368" s="5" t="n">
        <f aca="false">F368*G368</f>
        <v>79322.04</v>
      </c>
      <c r="I368" s="6" t="n">
        <v>39342</v>
      </c>
    </row>
    <row r="369" customFormat="false" ht="12.75" hidden="false" customHeight="false" outlineLevel="2" collapsed="false">
      <c r="A369" s="3" t="s">
        <v>375</v>
      </c>
      <c r="B369" s="3" t="s">
        <v>417</v>
      </c>
      <c r="C369" s="3" t="n">
        <v>139699</v>
      </c>
      <c r="D369" s="3" t="s">
        <v>429</v>
      </c>
      <c r="E369" s="3" t="s">
        <v>12</v>
      </c>
      <c r="F369" s="4" t="n">
        <v>1910</v>
      </c>
      <c r="G369" s="5" t="n">
        <v>338.98</v>
      </c>
      <c r="H369" s="5" t="n">
        <f aca="false">F369*G369</f>
        <v>647451.8</v>
      </c>
      <c r="I369" s="6" t="n">
        <v>39622</v>
      </c>
    </row>
    <row r="370" customFormat="false" ht="12.75" hidden="false" customHeight="false" outlineLevel="2" collapsed="false">
      <c r="A370" s="3" t="s">
        <v>375</v>
      </c>
      <c r="B370" s="3" t="s">
        <v>417</v>
      </c>
      <c r="C370" s="3" t="n">
        <v>149075</v>
      </c>
      <c r="D370" s="3" t="s">
        <v>430</v>
      </c>
      <c r="E370" s="3" t="s">
        <v>12</v>
      </c>
      <c r="F370" s="4" t="n">
        <v>8</v>
      </c>
      <c r="G370" s="5" t="n">
        <v>135593.22</v>
      </c>
      <c r="H370" s="5" t="n">
        <f aca="false">F370*G370</f>
        <v>1084745.76</v>
      </c>
      <c r="I370" s="6" t="n">
        <v>39525</v>
      </c>
    </row>
    <row r="371" customFormat="false" ht="12.75" hidden="false" customHeight="false" outlineLevel="2" collapsed="false">
      <c r="A371" s="3" t="s">
        <v>375</v>
      </c>
      <c r="B371" s="3" t="s">
        <v>417</v>
      </c>
      <c r="C371" s="3" t="n">
        <v>153929</v>
      </c>
      <c r="D371" s="3" t="s">
        <v>431</v>
      </c>
      <c r="E371" s="3" t="s">
        <v>12</v>
      </c>
      <c r="F371" s="4" t="n">
        <v>11</v>
      </c>
      <c r="G371" s="5" t="n">
        <v>7118.64</v>
      </c>
      <c r="H371" s="5" t="n">
        <f aca="false">F371*G371</f>
        <v>78305.04</v>
      </c>
      <c r="I371" s="6" t="n">
        <v>39622</v>
      </c>
    </row>
    <row r="372" customFormat="false" ht="12.75" hidden="false" customHeight="false" outlineLevel="2" collapsed="false">
      <c r="A372" s="3" t="s">
        <v>375</v>
      </c>
      <c r="B372" s="3" t="s">
        <v>417</v>
      </c>
      <c r="C372" s="3" t="n">
        <v>157540</v>
      </c>
      <c r="D372" s="3" t="s">
        <v>432</v>
      </c>
      <c r="E372" s="3" t="s">
        <v>12</v>
      </c>
      <c r="F372" s="4" t="n">
        <v>720</v>
      </c>
      <c r="G372" s="5" t="n">
        <v>677.97</v>
      </c>
      <c r="H372" s="5" t="n">
        <f aca="false">F372*G372</f>
        <v>488138.4</v>
      </c>
      <c r="I372" s="6" t="n">
        <v>39622</v>
      </c>
    </row>
    <row r="373" customFormat="false" ht="12.75" hidden="false" customHeight="false" outlineLevel="2" collapsed="false">
      <c r="A373" s="3" t="s">
        <v>375</v>
      </c>
      <c r="B373" s="3" t="s">
        <v>417</v>
      </c>
      <c r="C373" s="3" t="n">
        <v>157561</v>
      </c>
      <c r="D373" s="3" t="s">
        <v>433</v>
      </c>
      <c r="E373" s="3" t="s">
        <v>12</v>
      </c>
      <c r="F373" s="4" t="n">
        <v>720</v>
      </c>
      <c r="G373" s="5" t="n">
        <v>322.03</v>
      </c>
      <c r="H373" s="5" t="n">
        <f aca="false">F373*G373</f>
        <v>231861.6</v>
      </c>
      <c r="I373" s="6" t="n">
        <v>39622</v>
      </c>
    </row>
    <row r="374" customFormat="false" ht="12.75" hidden="false" customHeight="false" outlineLevel="2" collapsed="false">
      <c r="A374" s="3" t="s">
        <v>375</v>
      </c>
      <c r="B374" s="3" t="s">
        <v>417</v>
      </c>
      <c r="C374" s="3" t="n">
        <v>157565</v>
      </c>
      <c r="D374" s="3" t="s">
        <v>434</v>
      </c>
      <c r="E374" s="3" t="s">
        <v>12</v>
      </c>
      <c r="F374" s="4" t="n">
        <v>3</v>
      </c>
      <c r="G374" s="5" t="n">
        <v>3728.81</v>
      </c>
      <c r="H374" s="5" t="n">
        <f aca="false">F374*G374</f>
        <v>11186.43</v>
      </c>
      <c r="I374" s="6" t="n">
        <v>39535</v>
      </c>
    </row>
    <row r="375" customFormat="false" ht="12.75" hidden="false" customHeight="false" outlineLevel="2" collapsed="false">
      <c r="A375" s="3" t="s">
        <v>375</v>
      </c>
      <c r="B375" s="3" t="s">
        <v>417</v>
      </c>
      <c r="C375" s="3" t="n">
        <v>167754</v>
      </c>
      <c r="D375" s="3" t="s">
        <v>435</v>
      </c>
      <c r="E375" s="3" t="s">
        <v>12</v>
      </c>
      <c r="F375" s="4" t="n">
        <v>12</v>
      </c>
      <c r="G375" s="5" t="n">
        <v>2796.61</v>
      </c>
      <c r="H375" s="5" t="n">
        <f aca="false">F375*G375</f>
        <v>33559.32</v>
      </c>
      <c r="I375" s="6" t="n">
        <v>39535</v>
      </c>
    </row>
    <row r="376" customFormat="false" ht="12.75" hidden="false" customHeight="false" outlineLevel="2" collapsed="false">
      <c r="A376" s="3" t="s">
        <v>375</v>
      </c>
      <c r="B376" s="3" t="s">
        <v>417</v>
      </c>
      <c r="C376" s="3" t="n">
        <v>167759</v>
      </c>
      <c r="D376" s="3" t="s">
        <v>436</v>
      </c>
      <c r="E376" s="3" t="s">
        <v>12</v>
      </c>
      <c r="F376" s="4" t="n">
        <v>24</v>
      </c>
      <c r="G376" s="5" t="n">
        <v>169.49</v>
      </c>
      <c r="H376" s="5" t="n">
        <f aca="false">F376*G376</f>
        <v>4067.76</v>
      </c>
      <c r="I376" s="6" t="n">
        <v>39525</v>
      </c>
    </row>
    <row r="377" customFormat="false" ht="12.75" hidden="false" customHeight="false" outlineLevel="2" collapsed="false">
      <c r="A377" s="3" t="s">
        <v>375</v>
      </c>
      <c r="B377" s="3" t="s">
        <v>417</v>
      </c>
      <c r="C377" s="3" t="n">
        <v>167770</v>
      </c>
      <c r="D377" s="3" t="s">
        <v>437</v>
      </c>
      <c r="E377" s="3" t="s">
        <v>12</v>
      </c>
      <c r="F377" s="4" t="n">
        <v>4</v>
      </c>
      <c r="G377" s="5" t="n">
        <v>127118.64</v>
      </c>
      <c r="H377" s="5" t="n">
        <f aca="false">F377*G377</f>
        <v>508474.56</v>
      </c>
      <c r="I377" s="6" t="n">
        <v>39622</v>
      </c>
    </row>
    <row r="378" customFormat="false" ht="12.75" hidden="false" customHeight="false" outlineLevel="2" collapsed="false">
      <c r="A378" s="3" t="s">
        <v>375</v>
      </c>
      <c r="B378" s="3" t="s">
        <v>417</v>
      </c>
      <c r="C378" s="3" t="n">
        <v>167771</v>
      </c>
      <c r="D378" s="3" t="s">
        <v>438</v>
      </c>
      <c r="E378" s="3" t="s">
        <v>12</v>
      </c>
      <c r="F378" s="4" t="n">
        <v>2</v>
      </c>
      <c r="G378" s="5" t="n">
        <v>5677.97</v>
      </c>
      <c r="H378" s="5" t="n">
        <f aca="false">F378*G378</f>
        <v>11355.94</v>
      </c>
      <c r="I378" s="6" t="n">
        <v>39505</v>
      </c>
    </row>
    <row r="379" customFormat="false" ht="12.75" hidden="false" customHeight="false" outlineLevel="2" collapsed="false">
      <c r="A379" s="3" t="s">
        <v>375</v>
      </c>
      <c r="B379" s="3" t="s">
        <v>417</v>
      </c>
      <c r="C379" s="3" t="n">
        <v>167772</v>
      </c>
      <c r="D379" s="3" t="s">
        <v>439</v>
      </c>
      <c r="E379" s="3" t="s">
        <v>12</v>
      </c>
      <c r="F379" s="4" t="n">
        <v>3</v>
      </c>
      <c r="G379" s="5" t="n">
        <v>16949.15</v>
      </c>
      <c r="H379" s="5" t="n">
        <f aca="false">F379*G379</f>
        <v>50847.45</v>
      </c>
      <c r="I379" s="6" t="n">
        <v>39525</v>
      </c>
    </row>
    <row r="380" customFormat="false" ht="12.75" hidden="false" customHeight="false" outlineLevel="2" collapsed="false">
      <c r="A380" s="3" t="s">
        <v>375</v>
      </c>
      <c r="B380" s="3" t="s">
        <v>417</v>
      </c>
      <c r="C380" s="3" t="n">
        <v>167774</v>
      </c>
      <c r="D380" s="3" t="s">
        <v>440</v>
      </c>
      <c r="E380" s="3" t="s">
        <v>12</v>
      </c>
      <c r="F380" s="4" t="n">
        <v>3</v>
      </c>
      <c r="G380" s="5" t="n">
        <v>5677.97</v>
      </c>
      <c r="H380" s="5" t="n">
        <f aca="false">F380*G380</f>
        <v>17033.91</v>
      </c>
      <c r="I380" s="6" t="n">
        <v>39476</v>
      </c>
    </row>
    <row r="381" customFormat="false" ht="12.75" hidden="false" customHeight="false" outlineLevel="2" collapsed="false">
      <c r="A381" s="3" t="s">
        <v>375</v>
      </c>
      <c r="B381" s="3" t="s">
        <v>417</v>
      </c>
      <c r="C381" s="3" t="n">
        <v>167775</v>
      </c>
      <c r="D381" s="3" t="s">
        <v>441</v>
      </c>
      <c r="E381" s="3" t="s">
        <v>12</v>
      </c>
      <c r="F381" s="4" t="n">
        <v>3</v>
      </c>
      <c r="G381" s="5" t="n">
        <v>3559.32</v>
      </c>
      <c r="H381" s="5" t="n">
        <f aca="false">F381*G381</f>
        <v>10677.96</v>
      </c>
      <c r="I381" s="6" t="n">
        <v>39457</v>
      </c>
    </row>
    <row r="382" customFormat="false" ht="12.75" hidden="false" customHeight="false" outlineLevel="2" collapsed="false">
      <c r="A382" s="3" t="s">
        <v>375</v>
      </c>
      <c r="B382" s="3" t="s">
        <v>417</v>
      </c>
      <c r="C382" s="3" t="n">
        <v>167776</v>
      </c>
      <c r="D382" s="3" t="s">
        <v>442</v>
      </c>
      <c r="E382" s="3" t="s">
        <v>12</v>
      </c>
      <c r="F382" s="4" t="n">
        <v>4</v>
      </c>
      <c r="G382" s="5" t="n">
        <v>4237.29</v>
      </c>
      <c r="H382" s="5" t="n">
        <f aca="false">F382*G382</f>
        <v>16949.16</v>
      </c>
      <c r="I382" s="6" t="n">
        <v>39525</v>
      </c>
    </row>
    <row r="383" customFormat="false" ht="12.75" hidden="false" customHeight="false" outlineLevel="2" collapsed="false">
      <c r="A383" s="3" t="s">
        <v>375</v>
      </c>
      <c r="B383" s="3" t="s">
        <v>417</v>
      </c>
      <c r="C383" s="3" t="n">
        <v>167777</v>
      </c>
      <c r="D383" s="3" t="s">
        <v>443</v>
      </c>
      <c r="E383" s="3" t="s">
        <v>12</v>
      </c>
      <c r="F383" s="4" t="n">
        <v>4</v>
      </c>
      <c r="G383" s="5" t="n">
        <v>4237.29</v>
      </c>
      <c r="H383" s="5" t="n">
        <f aca="false">F383*G383</f>
        <v>16949.16</v>
      </c>
      <c r="I383" s="6" t="n">
        <v>39476</v>
      </c>
    </row>
    <row r="384" customFormat="false" ht="12.75" hidden="false" customHeight="false" outlineLevel="2" collapsed="false">
      <c r="A384" s="3" t="s">
        <v>375</v>
      </c>
      <c r="B384" s="3" t="s">
        <v>417</v>
      </c>
      <c r="C384" s="3" t="n">
        <v>167778</v>
      </c>
      <c r="D384" s="3" t="s">
        <v>444</v>
      </c>
      <c r="E384" s="3" t="s">
        <v>12</v>
      </c>
      <c r="F384" s="4" t="n">
        <v>4</v>
      </c>
      <c r="G384" s="5" t="n">
        <v>46610.17</v>
      </c>
      <c r="H384" s="5" t="n">
        <f aca="false">F384*G384</f>
        <v>186440.68</v>
      </c>
      <c r="I384" s="6" t="n">
        <v>39587</v>
      </c>
    </row>
    <row r="385" customFormat="false" ht="12.75" hidden="false" customHeight="false" outlineLevel="2" collapsed="false">
      <c r="A385" s="3" t="s">
        <v>375</v>
      </c>
      <c r="B385" s="3" t="s">
        <v>417</v>
      </c>
      <c r="C385" s="3" t="n">
        <v>167779</v>
      </c>
      <c r="D385" s="3" t="s">
        <v>436</v>
      </c>
      <c r="E385" s="3" t="s">
        <v>12</v>
      </c>
      <c r="F385" s="4" t="n">
        <v>2</v>
      </c>
      <c r="G385" s="5" t="n">
        <v>847.46</v>
      </c>
      <c r="H385" s="5" t="n">
        <f aca="false">F385*G385</f>
        <v>1694.92</v>
      </c>
      <c r="I385" s="6" t="n">
        <v>39525</v>
      </c>
    </row>
    <row r="386" customFormat="false" ht="12.75" hidden="false" customHeight="false" outlineLevel="2" collapsed="false">
      <c r="A386" s="3" t="s">
        <v>375</v>
      </c>
      <c r="B386" s="3" t="s">
        <v>417</v>
      </c>
      <c r="C386" s="3" t="n">
        <v>167780</v>
      </c>
      <c r="D386" s="3" t="s">
        <v>445</v>
      </c>
      <c r="E386" s="3" t="s">
        <v>12</v>
      </c>
      <c r="F386" s="4" t="n">
        <v>4</v>
      </c>
      <c r="G386" s="5" t="n">
        <v>42372.88</v>
      </c>
      <c r="H386" s="5" t="n">
        <f aca="false">F386*G386</f>
        <v>169491.52</v>
      </c>
      <c r="I386" s="6" t="n">
        <v>39609</v>
      </c>
    </row>
    <row r="387" customFormat="false" ht="12.75" hidden="false" customHeight="false" outlineLevel="2" collapsed="false">
      <c r="A387" s="3" t="s">
        <v>375</v>
      </c>
      <c r="B387" s="3" t="s">
        <v>417</v>
      </c>
      <c r="C387" s="3" t="n">
        <v>167781</v>
      </c>
      <c r="D387" s="3" t="s">
        <v>446</v>
      </c>
      <c r="E387" s="3" t="s">
        <v>12</v>
      </c>
      <c r="F387" s="4" t="n">
        <v>4</v>
      </c>
      <c r="G387" s="5" t="n">
        <v>423.73</v>
      </c>
      <c r="H387" s="5" t="n">
        <f aca="false">F387*G387</f>
        <v>1694.92</v>
      </c>
      <c r="I387" s="6" t="n">
        <v>39489</v>
      </c>
    </row>
    <row r="388" customFormat="false" ht="12.75" hidden="false" customHeight="false" outlineLevel="2" collapsed="false">
      <c r="A388" s="3" t="s">
        <v>375</v>
      </c>
      <c r="B388" s="3" t="s">
        <v>417</v>
      </c>
      <c r="C388" s="3" t="n">
        <v>167782</v>
      </c>
      <c r="D388" s="3" t="s">
        <v>447</v>
      </c>
      <c r="E388" s="3" t="s">
        <v>12</v>
      </c>
      <c r="F388" s="4" t="n">
        <v>4</v>
      </c>
      <c r="G388" s="5" t="n">
        <v>101694.92</v>
      </c>
      <c r="H388" s="5" t="n">
        <f aca="false">F388*G388</f>
        <v>406779.68</v>
      </c>
      <c r="I388" s="6" t="n">
        <v>39505</v>
      </c>
    </row>
    <row r="389" customFormat="false" ht="12.75" hidden="false" customHeight="false" outlineLevel="2" collapsed="false">
      <c r="A389" s="3" t="s">
        <v>375</v>
      </c>
      <c r="B389" s="3" t="s">
        <v>417</v>
      </c>
      <c r="C389" s="3" t="n">
        <v>167783</v>
      </c>
      <c r="D389" s="3" t="s">
        <v>448</v>
      </c>
      <c r="E389" s="3" t="s">
        <v>12</v>
      </c>
      <c r="F389" s="4" t="n">
        <v>4</v>
      </c>
      <c r="G389" s="5" t="n">
        <v>11016.95</v>
      </c>
      <c r="H389" s="5" t="n">
        <f aca="false">F389*G389</f>
        <v>44067.8</v>
      </c>
      <c r="I389" s="6" t="n">
        <v>39476</v>
      </c>
    </row>
    <row r="390" customFormat="false" ht="12.75" hidden="false" customHeight="false" outlineLevel="2" collapsed="false">
      <c r="A390" s="3" t="s">
        <v>375</v>
      </c>
      <c r="B390" s="3" t="s">
        <v>417</v>
      </c>
      <c r="C390" s="3" t="n">
        <v>167785</v>
      </c>
      <c r="D390" s="3" t="s">
        <v>449</v>
      </c>
      <c r="E390" s="3" t="s">
        <v>12</v>
      </c>
      <c r="F390" s="4" t="n">
        <v>4</v>
      </c>
      <c r="G390" s="5" t="n">
        <v>16949.15</v>
      </c>
      <c r="H390" s="5" t="n">
        <f aca="false">F390*G390</f>
        <v>67796.6</v>
      </c>
      <c r="I390" s="6" t="n">
        <v>39525</v>
      </c>
    </row>
    <row r="391" customFormat="false" ht="12.75" hidden="false" customHeight="false" outlineLevel="2" collapsed="false">
      <c r="A391" s="3" t="s">
        <v>375</v>
      </c>
      <c r="B391" s="3" t="s">
        <v>417</v>
      </c>
      <c r="C391" s="3" t="n">
        <v>167786</v>
      </c>
      <c r="D391" s="3" t="s">
        <v>450</v>
      </c>
      <c r="E391" s="3" t="s">
        <v>12</v>
      </c>
      <c r="F391" s="4" t="n">
        <v>4</v>
      </c>
      <c r="G391" s="5" t="n">
        <v>24576.27</v>
      </c>
      <c r="H391" s="5" t="n">
        <f aca="false">F391*G391</f>
        <v>98305.08</v>
      </c>
      <c r="I391" s="6" t="n">
        <v>39525</v>
      </c>
    </row>
    <row r="392" customFormat="false" ht="12.75" hidden="false" customHeight="false" outlineLevel="2" collapsed="false">
      <c r="A392" s="3" t="s">
        <v>375</v>
      </c>
      <c r="B392" s="3" t="s">
        <v>417</v>
      </c>
      <c r="C392" s="3" t="n">
        <v>167787</v>
      </c>
      <c r="D392" s="3" t="s">
        <v>451</v>
      </c>
      <c r="E392" s="3" t="s">
        <v>12</v>
      </c>
      <c r="F392" s="4" t="n">
        <v>9</v>
      </c>
      <c r="G392" s="5" t="n">
        <v>423.73</v>
      </c>
      <c r="H392" s="5" t="n">
        <f aca="false">F392*G392</f>
        <v>3813.57</v>
      </c>
      <c r="I392" s="6" t="n">
        <v>39622</v>
      </c>
    </row>
    <row r="393" customFormat="false" ht="12.75" hidden="false" customHeight="false" outlineLevel="2" collapsed="false">
      <c r="A393" s="3" t="s">
        <v>375</v>
      </c>
      <c r="B393" s="3" t="s">
        <v>417</v>
      </c>
      <c r="C393" s="3" t="n">
        <v>167788</v>
      </c>
      <c r="D393" s="3" t="s">
        <v>452</v>
      </c>
      <c r="E393" s="3" t="s">
        <v>12</v>
      </c>
      <c r="F393" s="4" t="n">
        <v>4</v>
      </c>
      <c r="G393" s="5" t="n">
        <v>677.97</v>
      </c>
      <c r="H393" s="5" t="n">
        <f aca="false">F393*G393</f>
        <v>2711.88</v>
      </c>
      <c r="I393" s="6" t="n">
        <v>39457</v>
      </c>
    </row>
    <row r="394" customFormat="false" ht="12.75" hidden="false" customHeight="false" outlineLevel="2" collapsed="false">
      <c r="A394" s="3" t="s">
        <v>375</v>
      </c>
      <c r="B394" s="3" t="s">
        <v>417</v>
      </c>
      <c r="C394" s="3" t="n">
        <v>167808</v>
      </c>
      <c r="D394" s="3" t="s">
        <v>453</v>
      </c>
      <c r="E394" s="3" t="s">
        <v>12</v>
      </c>
      <c r="F394" s="4" t="n">
        <v>24</v>
      </c>
      <c r="G394" s="5" t="n">
        <v>169.49</v>
      </c>
      <c r="H394" s="5" t="n">
        <f aca="false">F394*G394</f>
        <v>4067.76</v>
      </c>
      <c r="I394" s="6" t="n">
        <v>39457</v>
      </c>
    </row>
    <row r="395" customFormat="false" ht="12.75" hidden="false" customHeight="false" outlineLevel="2" collapsed="false">
      <c r="A395" s="3" t="s">
        <v>375</v>
      </c>
      <c r="B395" s="3" t="s">
        <v>417</v>
      </c>
      <c r="C395" s="3" t="n">
        <v>185399</v>
      </c>
      <c r="D395" s="3" t="s">
        <v>454</v>
      </c>
      <c r="E395" s="3" t="s">
        <v>12</v>
      </c>
      <c r="F395" s="4" t="n">
        <v>40</v>
      </c>
      <c r="G395" s="5" t="n">
        <v>135.59</v>
      </c>
      <c r="H395" s="5" t="n">
        <f aca="false">F395*G395</f>
        <v>5423.6</v>
      </c>
      <c r="I395" s="6" t="n">
        <v>39342</v>
      </c>
    </row>
    <row r="396" customFormat="false" ht="12.75" hidden="false" customHeight="false" outlineLevel="2" collapsed="false">
      <c r="A396" s="3" t="s">
        <v>375</v>
      </c>
      <c r="B396" s="3" t="s">
        <v>417</v>
      </c>
      <c r="C396" s="3" t="n">
        <v>202533</v>
      </c>
      <c r="D396" s="3" t="s">
        <v>455</v>
      </c>
      <c r="E396" s="3" t="s">
        <v>12</v>
      </c>
      <c r="F396" s="4" t="n">
        <v>6</v>
      </c>
      <c r="G396" s="5" t="n">
        <v>8474.58</v>
      </c>
      <c r="H396" s="5" t="n">
        <f aca="false">F396*G396</f>
        <v>50847.48</v>
      </c>
      <c r="I396" s="6" t="n">
        <v>39457</v>
      </c>
    </row>
    <row r="397" customFormat="false" ht="12.75" hidden="false" customHeight="false" outlineLevel="2" collapsed="false">
      <c r="A397" s="3" t="s">
        <v>375</v>
      </c>
      <c r="B397" s="3" t="s">
        <v>417</v>
      </c>
      <c r="C397" s="3" t="n">
        <v>202535</v>
      </c>
      <c r="D397" s="3" t="s">
        <v>456</v>
      </c>
      <c r="E397" s="3" t="s">
        <v>12</v>
      </c>
      <c r="F397" s="4" t="n">
        <v>6</v>
      </c>
      <c r="G397" s="5" t="n">
        <v>8474.58</v>
      </c>
      <c r="H397" s="5" t="n">
        <f aca="false">F397*G397</f>
        <v>50847.48</v>
      </c>
      <c r="I397" s="6" t="n">
        <v>39288</v>
      </c>
    </row>
    <row r="398" customFormat="false" ht="12.75" hidden="false" customHeight="false" outlineLevel="2" collapsed="false">
      <c r="A398" s="3" t="s">
        <v>375</v>
      </c>
      <c r="B398" s="3" t="s">
        <v>417</v>
      </c>
      <c r="C398" s="3" t="n">
        <v>202537</v>
      </c>
      <c r="D398" s="3" t="s">
        <v>457</v>
      </c>
      <c r="E398" s="3" t="s">
        <v>12</v>
      </c>
      <c r="F398" s="4" t="n">
        <v>32</v>
      </c>
      <c r="G398" s="5" t="n">
        <v>110.17</v>
      </c>
      <c r="H398" s="5" t="n">
        <f aca="false">F398*G398</f>
        <v>3525.44</v>
      </c>
      <c r="I398" s="6" t="n">
        <v>39581</v>
      </c>
    </row>
    <row r="399" customFormat="false" ht="12.75" hidden="false" customHeight="false" outlineLevel="2" collapsed="false">
      <c r="A399" s="3" t="s">
        <v>375</v>
      </c>
      <c r="B399" s="3" t="s">
        <v>417</v>
      </c>
      <c r="C399" s="3" t="n">
        <v>202538</v>
      </c>
      <c r="D399" s="3" t="s">
        <v>458</v>
      </c>
      <c r="E399" s="3" t="s">
        <v>12</v>
      </c>
      <c r="F399" s="4" t="n">
        <v>32</v>
      </c>
      <c r="G399" s="5" t="n">
        <v>169.49</v>
      </c>
      <c r="H399" s="5" t="n">
        <f aca="false">F399*G399</f>
        <v>5423.68</v>
      </c>
      <c r="I399" s="6" t="n">
        <v>39609</v>
      </c>
    </row>
    <row r="400" customFormat="false" ht="12.75" hidden="false" customHeight="false" outlineLevel="2" collapsed="false">
      <c r="A400" s="3" t="s">
        <v>375</v>
      </c>
      <c r="B400" s="3" t="s">
        <v>417</v>
      </c>
      <c r="C400" s="3" t="n">
        <v>202548</v>
      </c>
      <c r="D400" s="3" t="s">
        <v>459</v>
      </c>
      <c r="E400" s="3" t="s">
        <v>12</v>
      </c>
      <c r="F400" s="4" t="n">
        <v>8</v>
      </c>
      <c r="G400" s="5" t="n">
        <v>169.49</v>
      </c>
      <c r="H400" s="5" t="n">
        <f aca="false">F400*G400</f>
        <v>1355.92</v>
      </c>
      <c r="I400" s="6" t="n">
        <v>39288</v>
      </c>
    </row>
    <row r="401" customFormat="false" ht="12.75" hidden="false" customHeight="false" outlineLevel="2" collapsed="false">
      <c r="A401" s="3" t="s">
        <v>375</v>
      </c>
      <c r="B401" s="3" t="s">
        <v>417</v>
      </c>
      <c r="C401" s="3" t="n">
        <v>202549</v>
      </c>
      <c r="D401" s="3" t="s">
        <v>460</v>
      </c>
      <c r="E401" s="3" t="s">
        <v>12</v>
      </c>
      <c r="F401" s="4" t="n">
        <v>24</v>
      </c>
      <c r="G401" s="5" t="n">
        <v>135.59</v>
      </c>
      <c r="H401" s="5" t="n">
        <f aca="false">F401*G401</f>
        <v>3254.16</v>
      </c>
      <c r="I401" s="6" t="n">
        <v>39288</v>
      </c>
    </row>
    <row r="402" customFormat="false" ht="12.75" hidden="false" customHeight="false" outlineLevel="2" collapsed="false">
      <c r="A402" s="3" t="s">
        <v>375</v>
      </c>
      <c r="B402" s="3" t="s">
        <v>417</v>
      </c>
      <c r="C402" s="3" t="n">
        <v>202552</v>
      </c>
      <c r="D402" s="3" t="s">
        <v>461</v>
      </c>
      <c r="E402" s="3" t="s">
        <v>12</v>
      </c>
      <c r="F402" s="4" t="n">
        <v>16</v>
      </c>
      <c r="G402" s="5" t="n">
        <v>135.59</v>
      </c>
      <c r="H402" s="5" t="n">
        <f aca="false">F402*G402</f>
        <v>2169.44</v>
      </c>
      <c r="I402" s="6" t="n">
        <v>39288</v>
      </c>
    </row>
    <row r="403" customFormat="false" ht="12.75" hidden="false" customHeight="false" outlineLevel="2" collapsed="false">
      <c r="A403" s="3" t="s">
        <v>375</v>
      </c>
      <c r="B403" s="3" t="s">
        <v>417</v>
      </c>
      <c r="C403" s="3" t="n">
        <v>202553</v>
      </c>
      <c r="D403" s="3" t="s">
        <v>462</v>
      </c>
      <c r="E403" s="3" t="s">
        <v>12</v>
      </c>
      <c r="F403" s="4" t="n">
        <v>12</v>
      </c>
      <c r="G403" s="5" t="n">
        <v>135.59</v>
      </c>
      <c r="H403" s="5" t="n">
        <f aca="false">F403*G403</f>
        <v>1627.08</v>
      </c>
      <c r="I403" s="6" t="n">
        <v>39288</v>
      </c>
    </row>
    <row r="404" customFormat="false" ht="12.75" hidden="false" customHeight="false" outlineLevel="2" collapsed="false">
      <c r="A404" s="3" t="s">
        <v>375</v>
      </c>
      <c r="B404" s="3" t="s">
        <v>417</v>
      </c>
      <c r="C404" s="3" t="n">
        <v>202554</v>
      </c>
      <c r="D404" s="3" t="s">
        <v>463</v>
      </c>
      <c r="E404" s="3" t="s">
        <v>12</v>
      </c>
      <c r="F404" s="4" t="n">
        <v>15</v>
      </c>
      <c r="G404" s="5" t="n">
        <v>67.8</v>
      </c>
      <c r="H404" s="5" t="n">
        <f aca="false">F404*G404</f>
        <v>1017</v>
      </c>
      <c r="I404" s="6" t="n">
        <v>39288</v>
      </c>
    </row>
    <row r="405" customFormat="false" ht="12.75" hidden="false" customHeight="false" outlineLevel="2" collapsed="false">
      <c r="A405" s="3" t="s">
        <v>375</v>
      </c>
      <c r="B405" s="3" t="s">
        <v>417</v>
      </c>
      <c r="C405" s="3" t="n">
        <v>202555</v>
      </c>
      <c r="D405" s="3" t="s">
        <v>464</v>
      </c>
      <c r="E405" s="3" t="s">
        <v>12</v>
      </c>
      <c r="F405" s="4" t="n">
        <v>10</v>
      </c>
      <c r="G405" s="5" t="n">
        <v>6101.7</v>
      </c>
      <c r="H405" s="5" t="n">
        <f aca="false">F405*G405</f>
        <v>61017</v>
      </c>
      <c r="I405" s="6" t="n">
        <v>39288</v>
      </c>
    </row>
    <row r="406" customFormat="false" ht="12.75" hidden="false" customHeight="false" outlineLevel="2" collapsed="false">
      <c r="A406" s="3" t="s">
        <v>375</v>
      </c>
      <c r="B406" s="3" t="s">
        <v>417</v>
      </c>
      <c r="C406" s="3" t="n">
        <v>202556</v>
      </c>
      <c r="D406" s="3" t="s">
        <v>465</v>
      </c>
      <c r="E406" s="3" t="s">
        <v>12</v>
      </c>
      <c r="F406" s="4" t="n">
        <v>5</v>
      </c>
      <c r="G406" s="5" t="n">
        <v>6101.7</v>
      </c>
      <c r="H406" s="5" t="n">
        <f aca="false">F406*G406</f>
        <v>30508.5</v>
      </c>
      <c r="I406" s="6" t="n">
        <v>39273</v>
      </c>
    </row>
    <row r="407" customFormat="false" ht="12.75" hidden="false" customHeight="false" outlineLevel="2" collapsed="false">
      <c r="A407" s="3" t="s">
        <v>375</v>
      </c>
      <c r="B407" s="3" t="s">
        <v>417</v>
      </c>
      <c r="C407" s="3" t="n">
        <v>202557</v>
      </c>
      <c r="D407" s="3" t="s">
        <v>466</v>
      </c>
      <c r="E407" s="3" t="s">
        <v>12</v>
      </c>
      <c r="F407" s="4" t="n">
        <v>10</v>
      </c>
      <c r="G407" s="5" t="n">
        <v>6271.19</v>
      </c>
      <c r="H407" s="5" t="n">
        <f aca="false">F407*G407</f>
        <v>62711.9</v>
      </c>
      <c r="I407" s="6" t="n">
        <v>39288</v>
      </c>
    </row>
    <row r="408" customFormat="false" ht="12.75" hidden="false" customHeight="false" outlineLevel="2" collapsed="false">
      <c r="A408" s="3" t="s">
        <v>375</v>
      </c>
      <c r="B408" s="3" t="s">
        <v>417</v>
      </c>
      <c r="C408" s="3" t="n">
        <v>202576</v>
      </c>
      <c r="D408" s="3" t="s">
        <v>467</v>
      </c>
      <c r="E408" s="3" t="s">
        <v>12</v>
      </c>
      <c r="F408" s="4" t="n">
        <v>4</v>
      </c>
      <c r="G408" s="5" t="n">
        <v>4661.02</v>
      </c>
      <c r="H408" s="5" t="n">
        <f aca="false">F408*G408</f>
        <v>18644.08</v>
      </c>
      <c r="I408" s="6" t="n">
        <v>39525</v>
      </c>
    </row>
    <row r="409" customFormat="false" ht="12.75" hidden="false" customHeight="false" outlineLevel="2" collapsed="false">
      <c r="A409" s="3" t="s">
        <v>375</v>
      </c>
      <c r="B409" s="3" t="s">
        <v>417</v>
      </c>
      <c r="C409" s="3" t="n">
        <v>212426</v>
      </c>
      <c r="D409" s="3" t="s">
        <v>468</v>
      </c>
      <c r="E409" s="3" t="s">
        <v>27</v>
      </c>
      <c r="F409" s="4" t="n">
        <v>10</v>
      </c>
      <c r="G409" s="5" t="n">
        <v>42372.88</v>
      </c>
      <c r="H409" s="5" t="n">
        <f aca="false">F409*G409</f>
        <v>423728.8</v>
      </c>
      <c r="I409" s="6" t="n">
        <v>39535</v>
      </c>
    </row>
    <row r="410" customFormat="false" ht="12.75" hidden="false" customHeight="false" outlineLevel="2" collapsed="false">
      <c r="A410" s="3" t="s">
        <v>375</v>
      </c>
      <c r="B410" s="3" t="s">
        <v>417</v>
      </c>
      <c r="C410" s="3" t="n">
        <v>212427</v>
      </c>
      <c r="D410" s="3" t="s">
        <v>469</v>
      </c>
      <c r="E410" s="3" t="s">
        <v>27</v>
      </c>
      <c r="F410" s="4" t="n">
        <v>6</v>
      </c>
      <c r="G410" s="5" t="n">
        <v>211864.41</v>
      </c>
      <c r="H410" s="5" t="n">
        <f aca="false">F410*G410</f>
        <v>1271186.46</v>
      </c>
      <c r="I410" s="6" t="n">
        <v>39535</v>
      </c>
    </row>
    <row r="411" customFormat="false" ht="12.75" hidden="false" customHeight="false" outlineLevel="2" collapsed="false">
      <c r="A411" s="3" t="s">
        <v>375</v>
      </c>
      <c r="B411" s="3" t="s">
        <v>417</v>
      </c>
      <c r="C411" s="3" t="n">
        <v>212428</v>
      </c>
      <c r="D411" s="3" t="s">
        <v>470</v>
      </c>
      <c r="E411" s="3" t="s">
        <v>27</v>
      </c>
      <c r="F411" s="4" t="n">
        <v>8</v>
      </c>
      <c r="G411" s="5" t="n">
        <v>10169.49</v>
      </c>
      <c r="H411" s="5" t="n">
        <f aca="false">F411*G411</f>
        <v>81355.92</v>
      </c>
      <c r="I411" s="6" t="n">
        <v>39535</v>
      </c>
    </row>
    <row r="412" customFormat="false" ht="12.75" hidden="false" customHeight="false" outlineLevel="2" collapsed="false">
      <c r="A412" s="3" t="s">
        <v>375</v>
      </c>
      <c r="B412" s="3" t="s">
        <v>417</v>
      </c>
      <c r="C412" s="3" t="n">
        <v>215352</v>
      </c>
      <c r="D412" s="3" t="s">
        <v>471</v>
      </c>
      <c r="E412" s="3" t="s">
        <v>12</v>
      </c>
      <c r="F412" s="4" t="n">
        <v>8</v>
      </c>
      <c r="G412" s="5" t="n">
        <v>110169.49</v>
      </c>
      <c r="H412" s="5" t="n">
        <f aca="false">F412*G412</f>
        <v>881355.92</v>
      </c>
      <c r="I412" s="6" t="n">
        <v>39535</v>
      </c>
    </row>
    <row r="413" customFormat="false" ht="12.75" hidden="false" customHeight="false" outlineLevel="2" collapsed="false">
      <c r="A413" s="3" t="s">
        <v>375</v>
      </c>
      <c r="B413" s="3" t="s">
        <v>417</v>
      </c>
      <c r="C413" s="3" t="n">
        <v>215353</v>
      </c>
      <c r="D413" s="3" t="s">
        <v>472</v>
      </c>
      <c r="E413" s="3" t="s">
        <v>12</v>
      </c>
      <c r="F413" s="4" t="n">
        <v>16</v>
      </c>
      <c r="G413" s="5" t="n">
        <v>84745.76</v>
      </c>
      <c r="H413" s="5" t="n">
        <f aca="false">F413*G413</f>
        <v>1355932.16</v>
      </c>
      <c r="I413" s="6" t="n">
        <v>39535</v>
      </c>
    </row>
    <row r="414" customFormat="false" ht="12.75" hidden="false" customHeight="false" outlineLevel="2" collapsed="false">
      <c r="A414" s="3" t="s">
        <v>375</v>
      </c>
      <c r="B414" s="3" t="s">
        <v>417</v>
      </c>
      <c r="C414" s="3" t="n">
        <v>215358</v>
      </c>
      <c r="D414" s="3" t="s">
        <v>473</v>
      </c>
      <c r="E414" s="3" t="s">
        <v>12</v>
      </c>
      <c r="F414" s="4" t="n">
        <v>1</v>
      </c>
      <c r="G414" s="5" t="n">
        <v>338983.05</v>
      </c>
      <c r="H414" s="5" t="n">
        <f aca="false">F414*G414</f>
        <v>338983.05</v>
      </c>
      <c r="I414" s="6" t="n">
        <v>39535</v>
      </c>
    </row>
    <row r="415" customFormat="false" ht="12.75" hidden="false" customHeight="false" outlineLevel="2" collapsed="false">
      <c r="A415" s="3" t="s">
        <v>375</v>
      </c>
      <c r="B415" s="3" t="s">
        <v>417</v>
      </c>
      <c r="C415" s="3" t="n">
        <v>215360</v>
      </c>
      <c r="D415" s="3" t="s">
        <v>474</v>
      </c>
      <c r="E415" s="3" t="s">
        <v>12</v>
      </c>
      <c r="F415" s="4" t="n">
        <v>8</v>
      </c>
      <c r="G415" s="5" t="n">
        <v>67796.61</v>
      </c>
      <c r="H415" s="5" t="n">
        <f aca="false">F415*G415</f>
        <v>542372.88</v>
      </c>
      <c r="I415" s="6" t="n">
        <v>39535</v>
      </c>
    </row>
    <row r="416" customFormat="false" ht="12.75" hidden="false" customHeight="false" outlineLevel="2" collapsed="false">
      <c r="A416" s="3" t="s">
        <v>375</v>
      </c>
      <c r="B416" s="3" t="s">
        <v>417</v>
      </c>
      <c r="C416" s="3" t="n">
        <v>215362</v>
      </c>
      <c r="D416" s="3" t="s">
        <v>475</v>
      </c>
      <c r="E416" s="3" t="s">
        <v>12</v>
      </c>
      <c r="F416" s="4" t="n">
        <v>2</v>
      </c>
      <c r="G416" s="5" t="n">
        <v>135593.22</v>
      </c>
      <c r="H416" s="5" t="n">
        <f aca="false">F416*G416</f>
        <v>271186.44</v>
      </c>
      <c r="I416" s="6" t="n">
        <v>39559</v>
      </c>
    </row>
    <row r="417" customFormat="false" ht="12.75" hidden="false" customHeight="false" outlineLevel="2" collapsed="false">
      <c r="A417" s="3" t="s">
        <v>375</v>
      </c>
      <c r="B417" s="3" t="s">
        <v>417</v>
      </c>
      <c r="C417" s="3" t="n">
        <v>215363</v>
      </c>
      <c r="D417" s="3" t="s">
        <v>476</v>
      </c>
      <c r="E417" s="3" t="s">
        <v>12</v>
      </c>
      <c r="F417" s="4" t="n">
        <v>2</v>
      </c>
      <c r="G417" s="5" t="n">
        <v>67796.61</v>
      </c>
      <c r="H417" s="5" t="n">
        <f aca="false">F417*G417</f>
        <v>135593.22</v>
      </c>
      <c r="I417" s="6" t="n">
        <v>39559</v>
      </c>
    </row>
    <row r="418" customFormat="false" ht="12.75" hidden="false" customHeight="false" outlineLevel="2" collapsed="false">
      <c r="A418" s="3" t="s">
        <v>375</v>
      </c>
      <c r="B418" s="3" t="s">
        <v>417</v>
      </c>
      <c r="C418" s="3" t="n">
        <v>215366</v>
      </c>
      <c r="D418" s="3" t="s">
        <v>477</v>
      </c>
      <c r="E418" s="3" t="s">
        <v>12</v>
      </c>
      <c r="F418" s="4" t="n">
        <v>1</v>
      </c>
      <c r="G418" s="5" t="n">
        <v>169491.53</v>
      </c>
      <c r="H418" s="5" t="n">
        <f aca="false">F418*G418</f>
        <v>169491.53</v>
      </c>
      <c r="I418" s="6" t="n">
        <v>39559</v>
      </c>
    </row>
    <row r="419" customFormat="false" ht="12.75" hidden="false" customHeight="false" outlineLevel="2" collapsed="false">
      <c r="A419" s="3" t="s">
        <v>375</v>
      </c>
      <c r="B419" s="3" t="s">
        <v>417</v>
      </c>
      <c r="C419" s="3" t="n">
        <v>215667</v>
      </c>
      <c r="D419" s="3" t="s">
        <v>478</v>
      </c>
      <c r="E419" s="3" t="s">
        <v>12</v>
      </c>
      <c r="F419" s="4" t="n">
        <v>1</v>
      </c>
      <c r="G419" s="5" t="n">
        <v>59322.03</v>
      </c>
      <c r="H419" s="5" t="n">
        <f aca="false">F419*G419</f>
        <v>59322.03</v>
      </c>
      <c r="I419" s="6" t="n">
        <v>39622</v>
      </c>
    </row>
    <row r="420" customFormat="false" ht="12.75" hidden="false" customHeight="false" outlineLevel="2" collapsed="false">
      <c r="A420" s="3" t="s">
        <v>375</v>
      </c>
      <c r="B420" s="3" t="s">
        <v>417</v>
      </c>
      <c r="C420" s="3" t="n">
        <v>215668</v>
      </c>
      <c r="D420" s="3" t="s">
        <v>479</v>
      </c>
      <c r="E420" s="3" t="s">
        <v>12</v>
      </c>
      <c r="F420" s="4" t="n">
        <v>1</v>
      </c>
      <c r="G420" s="5" t="n">
        <v>25423.73</v>
      </c>
      <c r="H420" s="5" t="n">
        <f aca="false">F420*G420</f>
        <v>25423.73</v>
      </c>
      <c r="I420" s="6" t="n">
        <v>39622</v>
      </c>
    </row>
    <row r="421" customFormat="false" ht="12.75" hidden="false" customHeight="false" outlineLevel="2" collapsed="false">
      <c r="A421" s="3" t="s">
        <v>375</v>
      </c>
      <c r="B421" s="3" t="s">
        <v>417</v>
      </c>
      <c r="C421" s="3" t="n">
        <v>215669</v>
      </c>
      <c r="D421" s="3" t="s">
        <v>480</v>
      </c>
      <c r="E421" s="3" t="s">
        <v>12</v>
      </c>
      <c r="F421" s="4" t="n">
        <v>4</v>
      </c>
      <c r="G421" s="5" t="n">
        <v>25423.73</v>
      </c>
      <c r="H421" s="5" t="n">
        <f aca="false">F421*G421</f>
        <v>101694.92</v>
      </c>
      <c r="I421" s="6" t="n">
        <v>39535</v>
      </c>
    </row>
    <row r="422" customFormat="false" ht="12.75" hidden="false" customHeight="false" outlineLevel="2" collapsed="false">
      <c r="A422" s="3" t="s">
        <v>375</v>
      </c>
      <c r="B422" s="3" t="s">
        <v>417</v>
      </c>
      <c r="C422" s="3" t="n">
        <v>215670</v>
      </c>
      <c r="D422" s="3" t="s">
        <v>481</v>
      </c>
      <c r="E422" s="3" t="s">
        <v>12</v>
      </c>
      <c r="F422" s="4" t="n">
        <v>4</v>
      </c>
      <c r="G422" s="5" t="n">
        <v>10169.49</v>
      </c>
      <c r="H422" s="5" t="n">
        <f aca="false">F422*G422</f>
        <v>40677.96</v>
      </c>
      <c r="I422" s="6" t="n">
        <v>39535</v>
      </c>
    </row>
    <row r="423" customFormat="false" ht="12.75" hidden="false" customHeight="false" outlineLevel="2" collapsed="false">
      <c r="A423" s="3" t="s">
        <v>375</v>
      </c>
      <c r="B423" s="3" t="s">
        <v>417</v>
      </c>
      <c r="C423" s="3" t="n">
        <v>215688</v>
      </c>
      <c r="D423" s="3" t="s">
        <v>482</v>
      </c>
      <c r="E423" s="3" t="s">
        <v>12</v>
      </c>
      <c r="F423" s="4" t="n">
        <v>6</v>
      </c>
      <c r="G423" s="5" t="n">
        <v>135593.22</v>
      </c>
      <c r="H423" s="5" t="n">
        <f aca="false">F423*G423</f>
        <v>813559.32</v>
      </c>
      <c r="I423" s="6" t="n">
        <v>39535</v>
      </c>
    </row>
    <row r="424" customFormat="false" ht="12.75" hidden="false" customHeight="false" outlineLevel="2" collapsed="false">
      <c r="A424" s="3" t="s">
        <v>375</v>
      </c>
      <c r="B424" s="3" t="s">
        <v>417</v>
      </c>
      <c r="C424" s="3" t="n">
        <v>224395</v>
      </c>
      <c r="D424" s="3" t="s">
        <v>483</v>
      </c>
      <c r="E424" s="3" t="s">
        <v>12</v>
      </c>
      <c r="F424" s="4" t="n">
        <v>4</v>
      </c>
      <c r="G424" s="5" t="n">
        <v>16949.15</v>
      </c>
      <c r="H424" s="5" t="n">
        <f aca="false">F424*G424</f>
        <v>67796.6</v>
      </c>
      <c r="I424" s="6" t="n">
        <v>39749</v>
      </c>
    </row>
    <row r="425" customFormat="false" ht="12.75" hidden="false" customHeight="false" outlineLevel="2" collapsed="false">
      <c r="A425" s="3" t="s">
        <v>375</v>
      </c>
      <c r="B425" s="3" t="s">
        <v>484</v>
      </c>
      <c r="C425" s="3" t="n">
        <v>197003</v>
      </c>
      <c r="D425" s="3" t="s">
        <v>485</v>
      </c>
      <c r="E425" s="3" t="s">
        <v>12</v>
      </c>
      <c r="F425" s="4" t="n">
        <v>2</v>
      </c>
      <c r="G425" s="5" t="n">
        <v>16949.15</v>
      </c>
      <c r="H425" s="5" t="n">
        <f aca="false">F425*G425</f>
        <v>33898.3</v>
      </c>
      <c r="I425" s="6" t="n">
        <v>39600</v>
      </c>
    </row>
    <row r="426" customFormat="false" ht="12.75" hidden="false" customHeight="false" outlineLevel="2" collapsed="false">
      <c r="A426" s="3" t="s">
        <v>375</v>
      </c>
      <c r="B426" s="3" t="s">
        <v>486</v>
      </c>
      <c r="C426" s="3" t="n">
        <v>193614</v>
      </c>
      <c r="D426" s="3" t="s">
        <v>487</v>
      </c>
      <c r="E426" s="3" t="s">
        <v>12</v>
      </c>
      <c r="F426" s="4" t="n">
        <v>100</v>
      </c>
      <c r="G426" s="5" t="n">
        <v>135.59</v>
      </c>
      <c r="H426" s="5" t="n">
        <f aca="false">F426*G426</f>
        <v>13559</v>
      </c>
      <c r="I426" s="6" t="n">
        <v>39724</v>
      </c>
    </row>
    <row r="427" customFormat="false" ht="12.75" hidden="false" customHeight="false" outlineLevel="2" collapsed="false">
      <c r="A427" s="3" t="s">
        <v>375</v>
      </c>
      <c r="B427" s="3" t="s">
        <v>486</v>
      </c>
      <c r="C427" s="3" t="n">
        <v>193614</v>
      </c>
      <c r="D427" s="3" t="s">
        <v>487</v>
      </c>
      <c r="E427" s="3" t="s">
        <v>12</v>
      </c>
      <c r="F427" s="4" t="n">
        <v>6</v>
      </c>
      <c r="G427" s="5" t="n">
        <v>135.59</v>
      </c>
      <c r="H427" s="5" t="n">
        <f aca="false">F427*G427</f>
        <v>813.54</v>
      </c>
      <c r="I427" s="6" t="n">
        <v>39724</v>
      </c>
    </row>
    <row r="428" customFormat="false" ht="12.75" hidden="false" customHeight="false" outlineLevel="2" collapsed="false">
      <c r="A428" s="3" t="s">
        <v>375</v>
      </c>
      <c r="B428" s="3" t="s">
        <v>486</v>
      </c>
      <c r="C428" s="3" t="n">
        <v>193614</v>
      </c>
      <c r="D428" s="3" t="s">
        <v>487</v>
      </c>
      <c r="E428" s="3" t="s">
        <v>12</v>
      </c>
      <c r="F428" s="4" t="n">
        <v>61</v>
      </c>
      <c r="G428" s="5" t="n">
        <v>135.59</v>
      </c>
      <c r="H428" s="5" t="n">
        <f aca="false">F428*G428</f>
        <v>8270.99</v>
      </c>
      <c r="I428" s="6" t="n">
        <v>39724</v>
      </c>
    </row>
    <row r="429" customFormat="false" ht="12.75" hidden="false" customHeight="false" outlineLevel="2" collapsed="false">
      <c r="A429" s="3" t="s">
        <v>375</v>
      </c>
      <c r="B429" s="3" t="s">
        <v>486</v>
      </c>
      <c r="C429" s="3" t="n">
        <v>193614</v>
      </c>
      <c r="D429" s="3" t="s">
        <v>487</v>
      </c>
      <c r="E429" s="3" t="s">
        <v>12</v>
      </c>
      <c r="F429" s="4" t="n">
        <v>354</v>
      </c>
      <c r="G429" s="5" t="n">
        <v>135.59</v>
      </c>
      <c r="H429" s="5" t="n">
        <f aca="false">F429*G429</f>
        <v>47998.86</v>
      </c>
      <c r="I429" s="6" t="n">
        <v>39724</v>
      </c>
    </row>
    <row r="430" customFormat="false" ht="12.75" hidden="false" customHeight="false" outlineLevel="2" collapsed="false">
      <c r="A430" s="3" t="s">
        <v>375</v>
      </c>
      <c r="B430" s="3" t="s">
        <v>486</v>
      </c>
      <c r="C430" s="3" t="n">
        <v>193614</v>
      </c>
      <c r="D430" s="3" t="s">
        <v>487</v>
      </c>
      <c r="E430" s="3" t="s">
        <v>12</v>
      </c>
      <c r="F430" s="4" t="n">
        <v>287</v>
      </c>
      <c r="G430" s="5" t="n">
        <v>135.59</v>
      </c>
      <c r="H430" s="5" t="n">
        <f aca="false">F430*G430</f>
        <v>38914.33</v>
      </c>
      <c r="I430" s="6" t="n">
        <v>39724</v>
      </c>
    </row>
    <row r="431" customFormat="false" ht="12.75" hidden="false" customHeight="false" outlineLevel="2" collapsed="false">
      <c r="A431" s="3" t="s">
        <v>375</v>
      </c>
      <c r="B431" s="3" t="s">
        <v>486</v>
      </c>
      <c r="C431" s="3" t="n">
        <v>193615</v>
      </c>
      <c r="D431" s="3" t="s">
        <v>488</v>
      </c>
      <c r="E431" s="3" t="s">
        <v>12</v>
      </c>
      <c r="F431" s="4" t="n">
        <v>167</v>
      </c>
      <c r="G431" s="5" t="n">
        <v>21.19</v>
      </c>
      <c r="H431" s="5" t="n">
        <f aca="false">F431*G431</f>
        <v>3538.73</v>
      </c>
      <c r="I431" s="6" t="n">
        <v>39724</v>
      </c>
    </row>
    <row r="432" customFormat="false" ht="12.75" hidden="false" customHeight="false" outlineLevel="2" collapsed="false">
      <c r="A432" s="3" t="s">
        <v>375</v>
      </c>
      <c r="B432" s="3" t="s">
        <v>486</v>
      </c>
      <c r="C432" s="3" t="n">
        <v>193615</v>
      </c>
      <c r="D432" s="3" t="s">
        <v>488</v>
      </c>
      <c r="E432" s="3" t="s">
        <v>12</v>
      </c>
      <c r="F432" s="4" t="n">
        <v>65</v>
      </c>
      <c r="G432" s="5" t="n">
        <v>21.19</v>
      </c>
      <c r="H432" s="5" t="n">
        <f aca="false">F432*G432</f>
        <v>1377.35</v>
      </c>
      <c r="I432" s="6" t="n">
        <v>39724</v>
      </c>
    </row>
    <row r="433" customFormat="false" ht="12.75" hidden="false" customHeight="false" outlineLevel="2" collapsed="false">
      <c r="A433" s="3" t="s">
        <v>375</v>
      </c>
      <c r="B433" s="3" t="s">
        <v>486</v>
      </c>
      <c r="C433" s="3" t="n">
        <v>193615</v>
      </c>
      <c r="D433" s="3" t="s">
        <v>488</v>
      </c>
      <c r="E433" s="3" t="s">
        <v>12</v>
      </c>
      <c r="F433" s="4" t="n">
        <v>166</v>
      </c>
      <c r="G433" s="5" t="n">
        <v>21.19</v>
      </c>
      <c r="H433" s="5" t="n">
        <f aca="false">F433*G433</f>
        <v>3517.54</v>
      </c>
      <c r="I433" s="6" t="n">
        <v>39724</v>
      </c>
    </row>
    <row r="434" customFormat="false" ht="12.75" hidden="false" customHeight="false" outlineLevel="2" collapsed="false">
      <c r="A434" s="3" t="s">
        <v>375</v>
      </c>
      <c r="B434" s="3" t="s">
        <v>489</v>
      </c>
      <c r="C434" s="3" t="n">
        <v>100874</v>
      </c>
      <c r="D434" s="3" t="s">
        <v>490</v>
      </c>
      <c r="E434" s="3" t="s">
        <v>12</v>
      </c>
      <c r="F434" s="4" t="n">
        <v>217</v>
      </c>
      <c r="G434" s="5" t="n">
        <v>211.87</v>
      </c>
      <c r="H434" s="5" t="n">
        <f aca="false">F434*G434</f>
        <v>45975.79</v>
      </c>
      <c r="I434" s="6" t="n">
        <v>38593</v>
      </c>
    </row>
    <row r="435" customFormat="false" ht="12.75" hidden="false" customHeight="false" outlineLevel="2" collapsed="false">
      <c r="A435" s="3" t="s">
        <v>375</v>
      </c>
      <c r="B435" s="3" t="s">
        <v>489</v>
      </c>
      <c r="C435" s="3" t="n">
        <v>102133</v>
      </c>
      <c r="D435" s="3" t="s">
        <v>491</v>
      </c>
      <c r="E435" s="3" t="s">
        <v>12</v>
      </c>
      <c r="F435" s="4" t="n">
        <v>50</v>
      </c>
      <c r="G435" s="5" t="n">
        <v>84.75</v>
      </c>
      <c r="H435" s="5" t="n">
        <f aca="false">F435*G435</f>
        <v>4237.5</v>
      </c>
      <c r="I435" s="6" t="n">
        <v>39353</v>
      </c>
    </row>
    <row r="436" customFormat="false" ht="12.75" hidden="false" customHeight="false" outlineLevel="2" collapsed="false">
      <c r="A436" s="3" t="s">
        <v>375</v>
      </c>
      <c r="B436" s="3" t="s">
        <v>489</v>
      </c>
      <c r="C436" s="3" t="n">
        <v>102134</v>
      </c>
      <c r="D436" s="3" t="s">
        <v>492</v>
      </c>
      <c r="E436" s="3" t="s">
        <v>12</v>
      </c>
      <c r="F436" s="4" t="n">
        <v>60</v>
      </c>
      <c r="G436" s="5" t="n">
        <v>84.75</v>
      </c>
      <c r="H436" s="5" t="n">
        <f aca="false">F436*G436</f>
        <v>5085</v>
      </c>
      <c r="I436" s="6" t="n">
        <v>39353</v>
      </c>
    </row>
    <row r="437" customFormat="false" ht="12.75" hidden="false" customHeight="false" outlineLevel="2" collapsed="false">
      <c r="A437" s="3" t="s">
        <v>375</v>
      </c>
      <c r="B437" s="3" t="s">
        <v>489</v>
      </c>
      <c r="C437" s="3" t="n">
        <v>102618</v>
      </c>
      <c r="D437" s="3" t="s">
        <v>493</v>
      </c>
      <c r="E437" s="3" t="s">
        <v>12</v>
      </c>
      <c r="F437" s="4" t="n">
        <v>292</v>
      </c>
      <c r="G437" s="5" t="n">
        <v>135.59</v>
      </c>
      <c r="H437" s="5" t="n">
        <f aca="false">F437*G437</f>
        <v>39592.28</v>
      </c>
      <c r="I437" s="6" t="n">
        <v>39353</v>
      </c>
    </row>
    <row r="438" customFormat="false" ht="12.75" hidden="false" customHeight="false" outlineLevel="2" collapsed="false">
      <c r="A438" s="3" t="s">
        <v>375</v>
      </c>
      <c r="B438" s="3" t="s">
        <v>489</v>
      </c>
      <c r="C438" s="3" t="n">
        <v>135499</v>
      </c>
      <c r="D438" s="3" t="s">
        <v>494</v>
      </c>
      <c r="E438" s="3" t="s">
        <v>12</v>
      </c>
      <c r="F438" s="4" t="n">
        <v>100</v>
      </c>
      <c r="G438" s="5" t="n">
        <v>42.37</v>
      </c>
      <c r="H438" s="5" t="n">
        <f aca="false">F438*G438</f>
        <v>4237</v>
      </c>
      <c r="I438" s="6" t="n">
        <v>39353</v>
      </c>
    </row>
    <row r="439" customFormat="false" ht="12.75" hidden="false" customHeight="false" outlineLevel="2" collapsed="false">
      <c r="A439" s="3" t="s">
        <v>375</v>
      </c>
      <c r="B439" s="3" t="s">
        <v>489</v>
      </c>
      <c r="C439" s="3" t="n">
        <v>135759</v>
      </c>
      <c r="D439" s="3" t="s">
        <v>495</v>
      </c>
      <c r="E439" s="3" t="s">
        <v>12</v>
      </c>
      <c r="F439" s="4" t="n">
        <v>13</v>
      </c>
      <c r="G439" s="5" t="n">
        <v>21.19</v>
      </c>
      <c r="H439" s="5" t="n">
        <f aca="false">F439*G439</f>
        <v>275.47</v>
      </c>
      <c r="I439" s="6" t="n">
        <v>39353</v>
      </c>
    </row>
    <row r="440" customFormat="false" ht="12.75" hidden="false" customHeight="false" outlineLevel="2" collapsed="false">
      <c r="A440" s="3" t="s">
        <v>375</v>
      </c>
      <c r="B440" s="3" t="s">
        <v>489</v>
      </c>
      <c r="C440" s="3" t="n">
        <v>135761</v>
      </c>
      <c r="D440" s="3" t="s">
        <v>496</v>
      </c>
      <c r="E440" s="3" t="s">
        <v>12</v>
      </c>
      <c r="F440" s="4" t="n">
        <v>18</v>
      </c>
      <c r="G440" s="5" t="n">
        <v>21.19</v>
      </c>
      <c r="H440" s="5" t="n">
        <f aca="false">F440*G440</f>
        <v>381.42</v>
      </c>
      <c r="I440" s="6" t="n">
        <v>39353</v>
      </c>
    </row>
    <row r="441" customFormat="false" ht="12.75" hidden="false" customHeight="false" outlineLevel="2" collapsed="false">
      <c r="A441" s="3" t="s">
        <v>375</v>
      </c>
      <c r="B441" s="3" t="s">
        <v>489</v>
      </c>
      <c r="C441" s="3" t="n">
        <v>135765</v>
      </c>
      <c r="D441" s="3" t="s">
        <v>497</v>
      </c>
      <c r="E441" s="3" t="s">
        <v>12</v>
      </c>
      <c r="F441" s="4" t="n">
        <v>50</v>
      </c>
      <c r="G441" s="5" t="n">
        <v>21.19</v>
      </c>
      <c r="H441" s="5" t="n">
        <f aca="false">F441*G441</f>
        <v>1059.5</v>
      </c>
      <c r="I441" s="6" t="n">
        <v>39353</v>
      </c>
    </row>
    <row r="442" customFormat="false" ht="12.75" hidden="false" customHeight="false" outlineLevel="2" collapsed="false">
      <c r="A442" s="3" t="s">
        <v>375</v>
      </c>
      <c r="B442" s="3" t="s">
        <v>489</v>
      </c>
      <c r="C442" s="3" t="n">
        <v>135767</v>
      </c>
      <c r="D442" s="3" t="s">
        <v>498</v>
      </c>
      <c r="E442" s="3" t="s">
        <v>12</v>
      </c>
      <c r="F442" s="4" t="n">
        <v>1176</v>
      </c>
      <c r="G442" s="5" t="n">
        <v>21.19</v>
      </c>
      <c r="H442" s="5" t="n">
        <f aca="false">F442*G442</f>
        <v>24919.44</v>
      </c>
      <c r="I442" s="6" t="n">
        <v>39353</v>
      </c>
    </row>
    <row r="443" customFormat="false" ht="12.75" hidden="false" customHeight="false" outlineLevel="2" collapsed="false">
      <c r="A443" s="3" t="s">
        <v>375</v>
      </c>
      <c r="B443" s="3" t="s">
        <v>489</v>
      </c>
      <c r="C443" s="3" t="n">
        <v>135792</v>
      </c>
      <c r="D443" s="3" t="s">
        <v>499</v>
      </c>
      <c r="E443" s="3" t="s">
        <v>12</v>
      </c>
      <c r="F443" s="4" t="n">
        <v>600</v>
      </c>
      <c r="G443" s="5" t="n">
        <v>50.85</v>
      </c>
      <c r="H443" s="5" t="n">
        <f aca="false">F443*G443</f>
        <v>30510</v>
      </c>
      <c r="I443" s="6" t="n">
        <v>39353</v>
      </c>
    </row>
    <row r="444" customFormat="false" ht="12.75" hidden="false" customHeight="false" outlineLevel="2" collapsed="false">
      <c r="A444" s="3" t="s">
        <v>375</v>
      </c>
      <c r="B444" s="3" t="s">
        <v>489</v>
      </c>
      <c r="C444" s="3" t="n">
        <v>135803</v>
      </c>
      <c r="D444" s="3" t="s">
        <v>500</v>
      </c>
      <c r="E444" s="3" t="s">
        <v>12</v>
      </c>
      <c r="F444" s="4" t="n">
        <v>2238</v>
      </c>
      <c r="G444" s="5" t="n">
        <v>25.42</v>
      </c>
      <c r="H444" s="5" t="n">
        <f aca="false">F444*G444</f>
        <v>56889.96</v>
      </c>
      <c r="I444" s="6" t="n">
        <v>39353</v>
      </c>
    </row>
    <row r="445" customFormat="false" ht="12.75" hidden="false" customHeight="false" outlineLevel="2" collapsed="false">
      <c r="A445" s="3" t="s">
        <v>375</v>
      </c>
      <c r="B445" s="3" t="s">
        <v>489</v>
      </c>
      <c r="C445" s="3" t="n">
        <v>135804</v>
      </c>
      <c r="D445" s="3" t="s">
        <v>501</v>
      </c>
      <c r="E445" s="3" t="s">
        <v>12</v>
      </c>
      <c r="F445" s="4" t="n">
        <v>2218</v>
      </c>
      <c r="G445" s="5" t="n">
        <v>25.42</v>
      </c>
      <c r="H445" s="5" t="n">
        <f aca="false">F445*G445</f>
        <v>56381.56</v>
      </c>
      <c r="I445" s="6" t="n">
        <v>39353</v>
      </c>
    </row>
    <row r="446" customFormat="false" ht="12.75" hidden="false" customHeight="false" outlineLevel="2" collapsed="false">
      <c r="A446" s="3" t="s">
        <v>375</v>
      </c>
      <c r="B446" s="3" t="s">
        <v>489</v>
      </c>
      <c r="C446" s="3" t="n">
        <v>135807</v>
      </c>
      <c r="D446" s="3" t="s">
        <v>502</v>
      </c>
      <c r="E446" s="3" t="s">
        <v>12</v>
      </c>
      <c r="F446" s="4" t="n">
        <v>1050</v>
      </c>
      <c r="G446" s="5" t="n">
        <v>16.95</v>
      </c>
      <c r="H446" s="5" t="n">
        <f aca="false">F446*G446</f>
        <v>17797.5</v>
      </c>
      <c r="I446" s="6" t="n">
        <v>39353</v>
      </c>
    </row>
    <row r="447" customFormat="false" ht="12.75" hidden="false" customHeight="false" outlineLevel="2" collapsed="false">
      <c r="A447" s="3" t="s">
        <v>375</v>
      </c>
      <c r="B447" s="3" t="s">
        <v>489</v>
      </c>
      <c r="C447" s="3" t="n">
        <v>135808</v>
      </c>
      <c r="D447" s="3" t="s">
        <v>503</v>
      </c>
      <c r="E447" s="3" t="s">
        <v>12</v>
      </c>
      <c r="F447" s="4" t="n">
        <v>176</v>
      </c>
      <c r="G447" s="5" t="n">
        <v>16.95</v>
      </c>
      <c r="H447" s="5" t="n">
        <f aca="false">F447*G447</f>
        <v>2983.2</v>
      </c>
      <c r="I447" s="6" t="n">
        <v>39353</v>
      </c>
    </row>
    <row r="448" customFormat="false" ht="12.75" hidden="false" customHeight="false" outlineLevel="2" collapsed="false">
      <c r="A448" s="3" t="s">
        <v>375</v>
      </c>
      <c r="B448" s="3" t="s">
        <v>489</v>
      </c>
      <c r="C448" s="3" t="n">
        <v>135811</v>
      </c>
      <c r="D448" s="3" t="s">
        <v>504</v>
      </c>
      <c r="E448" s="3" t="s">
        <v>12</v>
      </c>
      <c r="F448" s="4" t="n">
        <v>300</v>
      </c>
      <c r="G448" s="5" t="n">
        <v>84.75</v>
      </c>
      <c r="H448" s="5" t="n">
        <f aca="false">F448*G448</f>
        <v>25425</v>
      </c>
      <c r="I448" s="6" t="n">
        <v>39353</v>
      </c>
    </row>
    <row r="449" customFormat="false" ht="12.75" hidden="false" customHeight="false" outlineLevel="2" collapsed="false">
      <c r="A449" s="3" t="s">
        <v>375</v>
      </c>
      <c r="B449" s="3" t="s">
        <v>489</v>
      </c>
      <c r="C449" s="3" t="n">
        <v>135812</v>
      </c>
      <c r="D449" s="3" t="s">
        <v>505</v>
      </c>
      <c r="E449" s="3" t="s">
        <v>12</v>
      </c>
      <c r="F449" s="4" t="n">
        <v>100</v>
      </c>
      <c r="G449" s="5" t="n">
        <v>25.42</v>
      </c>
      <c r="H449" s="5" t="n">
        <f aca="false">F449*G449</f>
        <v>2542</v>
      </c>
      <c r="I449" s="6" t="n">
        <v>39356</v>
      </c>
    </row>
    <row r="450" customFormat="false" ht="12.75" hidden="false" customHeight="false" outlineLevel="2" collapsed="false">
      <c r="A450" s="3" t="s">
        <v>375</v>
      </c>
      <c r="B450" s="3" t="s">
        <v>489</v>
      </c>
      <c r="C450" s="3" t="n">
        <v>135815</v>
      </c>
      <c r="D450" s="3" t="s">
        <v>506</v>
      </c>
      <c r="E450" s="3" t="s">
        <v>12</v>
      </c>
      <c r="F450" s="4" t="n">
        <v>1200</v>
      </c>
      <c r="G450" s="5" t="n">
        <v>1.7</v>
      </c>
      <c r="H450" s="5" t="n">
        <f aca="false">F450*G450</f>
        <v>2040</v>
      </c>
      <c r="I450" s="6" t="n">
        <v>39353</v>
      </c>
    </row>
    <row r="451" customFormat="false" ht="12.75" hidden="false" customHeight="false" outlineLevel="2" collapsed="false">
      <c r="A451" s="3" t="s">
        <v>375</v>
      </c>
      <c r="B451" s="3" t="s">
        <v>489</v>
      </c>
      <c r="C451" s="3" t="n">
        <v>135815</v>
      </c>
      <c r="D451" s="3" t="s">
        <v>506</v>
      </c>
      <c r="E451" s="3" t="s">
        <v>12</v>
      </c>
      <c r="F451" s="4" t="n">
        <v>1400</v>
      </c>
      <c r="G451" s="5" t="n">
        <v>1.7</v>
      </c>
      <c r="H451" s="5" t="n">
        <f aca="false">F451*G451</f>
        <v>2380</v>
      </c>
      <c r="I451" s="6" t="n">
        <v>39353</v>
      </c>
    </row>
    <row r="452" customFormat="false" ht="12.75" hidden="false" customHeight="false" outlineLevel="2" collapsed="false">
      <c r="A452" s="3" t="s">
        <v>375</v>
      </c>
      <c r="B452" s="3" t="s">
        <v>489</v>
      </c>
      <c r="C452" s="3" t="n">
        <v>135816</v>
      </c>
      <c r="D452" s="3" t="s">
        <v>507</v>
      </c>
      <c r="E452" s="3" t="s">
        <v>12</v>
      </c>
      <c r="F452" s="4" t="n">
        <v>230</v>
      </c>
      <c r="G452" s="5" t="n">
        <v>1.7</v>
      </c>
      <c r="H452" s="5" t="n">
        <f aca="false">F452*G452</f>
        <v>391</v>
      </c>
      <c r="I452" s="6" t="n">
        <v>39353</v>
      </c>
    </row>
    <row r="453" customFormat="false" ht="12.75" hidden="false" customHeight="false" outlineLevel="2" collapsed="false">
      <c r="A453" s="3" t="s">
        <v>375</v>
      </c>
      <c r="B453" s="3" t="s">
        <v>489</v>
      </c>
      <c r="C453" s="3" t="n">
        <v>135817</v>
      </c>
      <c r="D453" s="3" t="s">
        <v>508</v>
      </c>
      <c r="E453" s="3" t="s">
        <v>12</v>
      </c>
      <c r="F453" s="4" t="n">
        <v>160</v>
      </c>
      <c r="G453" s="5" t="n">
        <v>1.7</v>
      </c>
      <c r="H453" s="5" t="n">
        <f aca="false">F453*G453</f>
        <v>272</v>
      </c>
      <c r="I453" s="6" t="n">
        <v>39353</v>
      </c>
    </row>
    <row r="454" customFormat="false" ht="12.75" hidden="false" customHeight="false" outlineLevel="2" collapsed="false">
      <c r="A454" s="3" t="s">
        <v>375</v>
      </c>
      <c r="B454" s="3" t="s">
        <v>489</v>
      </c>
      <c r="C454" s="3" t="n">
        <v>135818</v>
      </c>
      <c r="D454" s="3" t="s">
        <v>509</v>
      </c>
      <c r="E454" s="3" t="s">
        <v>12</v>
      </c>
      <c r="F454" s="4" t="n">
        <v>260</v>
      </c>
      <c r="G454" s="5" t="n">
        <v>1.7</v>
      </c>
      <c r="H454" s="5" t="n">
        <f aca="false">F454*G454</f>
        <v>442</v>
      </c>
      <c r="I454" s="6" t="n">
        <v>39353</v>
      </c>
    </row>
    <row r="455" customFormat="false" ht="12.75" hidden="false" customHeight="false" outlineLevel="2" collapsed="false">
      <c r="A455" s="3" t="s">
        <v>375</v>
      </c>
      <c r="B455" s="3" t="s">
        <v>489</v>
      </c>
      <c r="C455" s="3" t="n">
        <v>135820</v>
      </c>
      <c r="D455" s="3" t="s">
        <v>510</v>
      </c>
      <c r="E455" s="3" t="s">
        <v>12</v>
      </c>
      <c r="F455" s="4" t="n">
        <v>50</v>
      </c>
      <c r="G455" s="5" t="n">
        <v>0.85</v>
      </c>
      <c r="H455" s="5" t="n">
        <f aca="false">F455*G455</f>
        <v>42.5</v>
      </c>
      <c r="I455" s="6" t="n">
        <v>39339</v>
      </c>
    </row>
    <row r="456" customFormat="false" ht="12.75" hidden="false" customHeight="false" outlineLevel="2" collapsed="false">
      <c r="A456" s="3" t="s">
        <v>375</v>
      </c>
      <c r="B456" s="3" t="s">
        <v>489</v>
      </c>
      <c r="C456" s="3" t="n">
        <v>135823</v>
      </c>
      <c r="D456" s="3" t="s">
        <v>511</v>
      </c>
      <c r="E456" s="3" t="s">
        <v>12</v>
      </c>
      <c r="F456" s="4" t="n">
        <v>1200</v>
      </c>
      <c r="G456" s="5" t="n">
        <v>0.85</v>
      </c>
      <c r="H456" s="5" t="n">
        <f aca="false">F456*G456</f>
        <v>1020</v>
      </c>
      <c r="I456" s="6" t="n">
        <v>39339</v>
      </c>
    </row>
    <row r="457" customFormat="false" ht="12.75" hidden="false" customHeight="false" outlineLevel="2" collapsed="false">
      <c r="A457" s="3" t="s">
        <v>375</v>
      </c>
      <c r="B457" s="3" t="s">
        <v>489</v>
      </c>
      <c r="C457" s="3" t="n">
        <v>135825</v>
      </c>
      <c r="D457" s="3" t="s">
        <v>512</v>
      </c>
      <c r="E457" s="3" t="s">
        <v>12</v>
      </c>
      <c r="F457" s="4" t="n">
        <v>20</v>
      </c>
      <c r="G457" s="5" t="n">
        <v>0.85</v>
      </c>
      <c r="H457" s="5" t="n">
        <f aca="false">F457*G457</f>
        <v>17</v>
      </c>
      <c r="I457" s="6" t="n">
        <v>39339</v>
      </c>
    </row>
    <row r="458" customFormat="false" ht="12.75" hidden="false" customHeight="false" outlineLevel="2" collapsed="false">
      <c r="A458" s="3" t="s">
        <v>375</v>
      </c>
      <c r="B458" s="3" t="s">
        <v>489</v>
      </c>
      <c r="C458" s="3" t="n">
        <v>135826</v>
      </c>
      <c r="D458" s="3" t="s">
        <v>513</v>
      </c>
      <c r="E458" s="3" t="s">
        <v>12</v>
      </c>
      <c r="F458" s="4" t="n">
        <v>400</v>
      </c>
      <c r="G458" s="5" t="n">
        <v>0.85</v>
      </c>
      <c r="H458" s="5" t="n">
        <f aca="false">F458*G458</f>
        <v>340</v>
      </c>
      <c r="I458" s="6" t="n">
        <v>39339</v>
      </c>
    </row>
    <row r="459" customFormat="false" ht="12.75" hidden="false" customHeight="false" outlineLevel="2" collapsed="false">
      <c r="A459" s="3" t="s">
        <v>375</v>
      </c>
      <c r="B459" s="3" t="s">
        <v>489</v>
      </c>
      <c r="C459" s="3" t="n">
        <v>135828</v>
      </c>
      <c r="D459" s="3" t="s">
        <v>514</v>
      </c>
      <c r="E459" s="3" t="s">
        <v>12</v>
      </c>
      <c r="F459" s="4" t="n">
        <v>3330</v>
      </c>
      <c r="G459" s="5" t="n">
        <v>0.85</v>
      </c>
      <c r="H459" s="5" t="n">
        <f aca="false">F459*G459</f>
        <v>2830.5</v>
      </c>
      <c r="I459" s="6" t="n">
        <v>39339</v>
      </c>
    </row>
    <row r="460" customFormat="false" ht="12.75" hidden="false" customHeight="false" outlineLevel="2" collapsed="false">
      <c r="A460" s="3" t="s">
        <v>375</v>
      </c>
      <c r="B460" s="3" t="s">
        <v>489</v>
      </c>
      <c r="C460" s="3" t="n">
        <v>135835</v>
      </c>
      <c r="D460" s="3" t="s">
        <v>515</v>
      </c>
      <c r="E460" s="3" t="s">
        <v>12</v>
      </c>
      <c r="F460" s="4" t="n">
        <v>150</v>
      </c>
      <c r="G460" s="5" t="n">
        <v>8.48</v>
      </c>
      <c r="H460" s="5" t="n">
        <f aca="false">F460*G460</f>
        <v>1272</v>
      </c>
      <c r="I460" s="6" t="n">
        <v>39353</v>
      </c>
    </row>
    <row r="461" customFormat="false" ht="12.75" hidden="false" customHeight="false" outlineLevel="2" collapsed="false">
      <c r="A461" s="3" t="s">
        <v>375</v>
      </c>
      <c r="B461" s="3" t="s">
        <v>489</v>
      </c>
      <c r="C461" s="3" t="n">
        <v>135842</v>
      </c>
      <c r="D461" s="3" t="s">
        <v>516</v>
      </c>
      <c r="E461" s="3" t="s">
        <v>12</v>
      </c>
      <c r="F461" s="4" t="n">
        <v>900</v>
      </c>
      <c r="G461" s="5" t="n">
        <v>135.59</v>
      </c>
      <c r="H461" s="5" t="n">
        <f aca="false">F461*G461</f>
        <v>122031</v>
      </c>
      <c r="I461" s="6" t="n">
        <v>39385</v>
      </c>
    </row>
    <row r="462" customFormat="false" ht="12.75" hidden="false" customHeight="false" outlineLevel="2" collapsed="false">
      <c r="A462" s="3" t="s">
        <v>375</v>
      </c>
      <c r="B462" s="3" t="s">
        <v>489</v>
      </c>
      <c r="C462" s="3" t="n">
        <v>135843</v>
      </c>
      <c r="D462" s="3" t="s">
        <v>517</v>
      </c>
      <c r="E462" s="3" t="s">
        <v>12</v>
      </c>
      <c r="F462" s="4" t="n">
        <v>250</v>
      </c>
      <c r="G462" s="5" t="n">
        <v>0.85</v>
      </c>
      <c r="H462" s="5" t="n">
        <f aca="false">F462*G462</f>
        <v>212.5</v>
      </c>
      <c r="I462" s="6" t="n">
        <v>39356</v>
      </c>
    </row>
    <row r="463" customFormat="false" ht="12.75" hidden="false" customHeight="false" outlineLevel="2" collapsed="false">
      <c r="A463" s="3" t="s">
        <v>375</v>
      </c>
      <c r="B463" s="3" t="s">
        <v>489</v>
      </c>
      <c r="C463" s="3" t="n">
        <v>139864</v>
      </c>
      <c r="D463" s="3" t="s">
        <v>518</v>
      </c>
      <c r="E463" s="3" t="s">
        <v>12</v>
      </c>
      <c r="F463" s="4" t="n">
        <v>157</v>
      </c>
      <c r="G463" s="5" t="n">
        <v>42.37</v>
      </c>
      <c r="H463" s="5" t="n">
        <f aca="false">F463*G463</f>
        <v>6652.09</v>
      </c>
      <c r="I463" s="6" t="n">
        <v>39353</v>
      </c>
    </row>
    <row r="464" customFormat="false" ht="12.75" hidden="false" customHeight="false" outlineLevel="2" collapsed="false">
      <c r="A464" s="3" t="s">
        <v>375</v>
      </c>
      <c r="B464" s="3" t="s">
        <v>489</v>
      </c>
      <c r="C464" s="3" t="n">
        <v>139864</v>
      </c>
      <c r="D464" s="3" t="s">
        <v>518</v>
      </c>
      <c r="E464" s="3" t="s">
        <v>12</v>
      </c>
      <c r="F464" s="4" t="n">
        <v>3500</v>
      </c>
      <c r="G464" s="5" t="n">
        <v>42.37</v>
      </c>
      <c r="H464" s="5" t="n">
        <f aca="false">F464*G464</f>
        <v>148295</v>
      </c>
      <c r="I464" s="6" t="n">
        <v>39353</v>
      </c>
    </row>
    <row r="465" customFormat="false" ht="12.75" hidden="false" customHeight="false" outlineLevel="2" collapsed="false">
      <c r="A465" s="3" t="s">
        <v>375</v>
      </c>
      <c r="B465" s="3" t="s">
        <v>489</v>
      </c>
      <c r="C465" s="3" t="n">
        <v>140394</v>
      </c>
      <c r="D465" s="3" t="s">
        <v>519</v>
      </c>
      <c r="E465" s="3" t="s">
        <v>12</v>
      </c>
      <c r="F465" s="4" t="n">
        <v>140</v>
      </c>
      <c r="G465" s="5" t="n">
        <v>42.37</v>
      </c>
      <c r="H465" s="5" t="n">
        <f aca="false">F465*G465</f>
        <v>5931.8</v>
      </c>
      <c r="I465" s="6" t="n">
        <v>39353</v>
      </c>
    </row>
    <row r="466" customFormat="false" ht="12.75" hidden="false" customHeight="false" outlineLevel="2" collapsed="false">
      <c r="A466" s="3" t="s">
        <v>375</v>
      </c>
      <c r="B466" s="3" t="s">
        <v>489</v>
      </c>
      <c r="C466" s="3" t="n">
        <v>140395</v>
      </c>
      <c r="D466" s="3" t="s">
        <v>520</v>
      </c>
      <c r="E466" s="3" t="s">
        <v>12</v>
      </c>
      <c r="F466" s="4" t="n">
        <v>5</v>
      </c>
      <c r="G466" s="5" t="n">
        <v>169.49</v>
      </c>
      <c r="H466" s="5" t="n">
        <f aca="false">F466*G466</f>
        <v>847.45</v>
      </c>
      <c r="I466" s="6" t="n">
        <v>39310</v>
      </c>
    </row>
    <row r="467" customFormat="false" ht="12.75" hidden="false" customHeight="false" outlineLevel="2" collapsed="false">
      <c r="A467" s="3" t="s">
        <v>375</v>
      </c>
      <c r="B467" s="3" t="s">
        <v>489</v>
      </c>
      <c r="C467" s="3" t="n">
        <v>143239</v>
      </c>
      <c r="D467" s="3" t="s">
        <v>521</v>
      </c>
      <c r="E467" s="3" t="s">
        <v>12</v>
      </c>
      <c r="F467" s="4" t="n">
        <v>508</v>
      </c>
      <c r="G467" s="5" t="n">
        <v>84.75</v>
      </c>
      <c r="H467" s="5" t="n">
        <f aca="false">F467*G467</f>
        <v>43053</v>
      </c>
      <c r="I467" s="6" t="n">
        <v>39133</v>
      </c>
    </row>
    <row r="468" customFormat="false" ht="12.75" hidden="false" customHeight="false" outlineLevel="2" collapsed="false">
      <c r="A468" s="3" t="s">
        <v>375</v>
      </c>
      <c r="B468" s="3" t="s">
        <v>489</v>
      </c>
      <c r="C468" s="3" t="n">
        <v>150070</v>
      </c>
      <c r="D468" s="3" t="s">
        <v>522</v>
      </c>
      <c r="E468" s="3" t="s">
        <v>12</v>
      </c>
      <c r="F468" s="4" t="n">
        <v>150</v>
      </c>
      <c r="G468" s="5" t="n">
        <v>8.48</v>
      </c>
      <c r="H468" s="5" t="n">
        <f aca="false">F468*G468</f>
        <v>1272</v>
      </c>
      <c r="I468" s="6" t="n">
        <v>39353</v>
      </c>
    </row>
    <row r="469" customFormat="false" ht="12.75" hidden="false" customHeight="false" outlineLevel="2" collapsed="false">
      <c r="A469" s="3" t="s">
        <v>375</v>
      </c>
      <c r="B469" s="3" t="s">
        <v>489</v>
      </c>
      <c r="C469" s="3" t="n">
        <v>150073</v>
      </c>
      <c r="D469" s="3" t="s">
        <v>523</v>
      </c>
      <c r="E469" s="3" t="s">
        <v>199</v>
      </c>
      <c r="F469" s="4" t="n">
        <v>400</v>
      </c>
      <c r="G469" s="5" t="n">
        <v>8.48</v>
      </c>
      <c r="H469" s="5" t="n">
        <f aca="false">F469*G469</f>
        <v>3392</v>
      </c>
      <c r="I469" s="6" t="n">
        <v>39310</v>
      </c>
    </row>
    <row r="470" customFormat="false" ht="12.75" hidden="false" customHeight="false" outlineLevel="2" collapsed="false">
      <c r="A470" s="3" t="s">
        <v>375</v>
      </c>
      <c r="B470" s="3" t="s">
        <v>489</v>
      </c>
      <c r="C470" s="3" t="n">
        <v>153936</v>
      </c>
      <c r="D470" s="3" t="s">
        <v>524</v>
      </c>
      <c r="E470" s="3" t="s">
        <v>12</v>
      </c>
      <c r="F470" s="4" t="n">
        <v>182</v>
      </c>
      <c r="G470" s="5" t="n">
        <v>67.8</v>
      </c>
      <c r="H470" s="5" t="n">
        <f aca="false">F470*G470</f>
        <v>12339.6</v>
      </c>
      <c r="I470" s="6" t="n">
        <v>39105</v>
      </c>
    </row>
    <row r="471" customFormat="false" ht="12.75" hidden="false" customHeight="false" outlineLevel="2" collapsed="false">
      <c r="A471" s="3" t="s">
        <v>375</v>
      </c>
      <c r="B471" s="3" t="s">
        <v>489</v>
      </c>
      <c r="C471" s="3" t="n">
        <v>153937</v>
      </c>
      <c r="D471" s="3" t="s">
        <v>524</v>
      </c>
      <c r="E471" s="3" t="s">
        <v>12</v>
      </c>
      <c r="F471" s="4" t="n">
        <v>322</v>
      </c>
      <c r="G471" s="5" t="n">
        <v>67.8</v>
      </c>
      <c r="H471" s="5" t="n">
        <f aca="false">F471*G471</f>
        <v>21831.6</v>
      </c>
      <c r="I471" s="6" t="n">
        <v>39105</v>
      </c>
    </row>
    <row r="472" customFormat="false" ht="12.75" hidden="false" customHeight="false" outlineLevel="2" collapsed="false">
      <c r="A472" s="3" t="s">
        <v>375</v>
      </c>
      <c r="B472" s="3" t="s">
        <v>489</v>
      </c>
      <c r="C472" s="3" t="n">
        <v>166699</v>
      </c>
      <c r="D472" s="3" t="s">
        <v>525</v>
      </c>
      <c r="E472" s="3" t="s">
        <v>12</v>
      </c>
      <c r="F472" s="4" t="n">
        <v>60</v>
      </c>
      <c r="G472" s="5" t="n">
        <v>42.37</v>
      </c>
      <c r="H472" s="5" t="n">
        <f aca="false">F472*G472</f>
        <v>2542.2</v>
      </c>
      <c r="I472" s="6" t="n">
        <v>39356</v>
      </c>
    </row>
    <row r="473" customFormat="false" ht="12.75" hidden="false" customHeight="false" outlineLevel="2" collapsed="false">
      <c r="A473" s="3" t="s">
        <v>375</v>
      </c>
      <c r="B473" s="3" t="s">
        <v>489</v>
      </c>
      <c r="C473" s="3" t="n">
        <v>166709</v>
      </c>
      <c r="D473" s="3" t="s">
        <v>526</v>
      </c>
      <c r="E473" s="3" t="s">
        <v>12</v>
      </c>
      <c r="F473" s="4" t="n">
        <v>10</v>
      </c>
      <c r="G473" s="5" t="n">
        <v>1016.95</v>
      </c>
      <c r="H473" s="5" t="n">
        <f aca="false">F473*G473</f>
        <v>10169.5</v>
      </c>
      <c r="I473" s="6" t="n">
        <v>39167</v>
      </c>
    </row>
    <row r="474" customFormat="false" ht="12.75" hidden="false" customHeight="false" outlineLevel="2" collapsed="false">
      <c r="A474" s="3" t="s">
        <v>375</v>
      </c>
      <c r="B474" s="3" t="s">
        <v>489</v>
      </c>
      <c r="C474" s="3" t="n">
        <v>166710</v>
      </c>
      <c r="D474" s="3" t="s">
        <v>527</v>
      </c>
      <c r="E474" s="3" t="s">
        <v>12</v>
      </c>
      <c r="F474" s="4" t="n">
        <v>49</v>
      </c>
      <c r="G474" s="5" t="n">
        <v>84.75</v>
      </c>
      <c r="H474" s="5" t="n">
        <f aca="false">F474*G474</f>
        <v>4152.75</v>
      </c>
      <c r="I474" s="6" t="n">
        <v>39339</v>
      </c>
    </row>
    <row r="475" customFormat="false" ht="12.75" hidden="false" customHeight="false" outlineLevel="2" collapsed="false">
      <c r="A475" s="3" t="s">
        <v>375</v>
      </c>
      <c r="B475" s="3" t="s">
        <v>489</v>
      </c>
      <c r="C475" s="3" t="n">
        <v>166710</v>
      </c>
      <c r="D475" s="3" t="s">
        <v>527</v>
      </c>
      <c r="E475" s="3" t="s">
        <v>12</v>
      </c>
      <c r="F475" s="4" t="n">
        <v>10</v>
      </c>
      <c r="G475" s="5" t="n">
        <v>84.75</v>
      </c>
      <c r="H475" s="5" t="n">
        <f aca="false">F475*G475</f>
        <v>847.5</v>
      </c>
      <c r="I475" s="6" t="n">
        <v>39339</v>
      </c>
    </row>
    <row r="476" customFormat="false" ht="12.75" hidden="false" customHeight="false" outlineLevel="2" collapsed="false">
      <c r="A476" s="3" t="s">
        <v>375</v>
      </c>
      <c r="B476" s="3" t="s">
        <v>489</v>
      </c>
      <c r="C476" s="3" t="n">
        <v>166712</v>
      </c>
      <c r="D476" s="3" t="s">
        <v>528</v>
      </c>
      <c r="E476" s="3" t="s">
        <v>12</v>
      </c>
      <c r="F476" s="4" t="n">
        <v>7</v>
      </c>
      <c r="G476" s="5" t="n">
        <v>84.75</v>
      </c>
      <c r="H476" s="5" t="n">
        <f aca="false">F476*G476</f>
        <v>593.25</v>
      </c>
      <c r="I476" s="6" t="n">
        <v>39289</v>
      </c>
    </row>
    <row r="477" customFormat="false" ht="12.75" hidden="false" customHeight="false" outlineLevel="2" collapsed="false">
      <c r="A477" s="3" t="s">
        <v>375</v>
      </c>
      <c r="B477" s="3" t="s">
        <v>489</v>
      </c>
      <c r="C477" s="3" t="n">
        <v>166712</v>
      </c>
      <c r="D477" s="3" t="s">
        <v>528</v>
      </c>
      <c r="E477" s="3" t="s">
        <v>12</v>
      </c>
      <c r="F477" s="4" t="n">
        <v>5</v>
      </c>
      <c r="G477" s="5" t="n">
        <v>84.75</v>
      </c>
      <c r="H477" s="5" t="n">
        <f aca="false">F477*G477</f>
        <v>423.75</v>
      </c>
      <c r="I477" s="6" t="n">
        <v>39289</v>
      </c>
    </row>
    <row r="478" customFormat="false" ht="12.75" hidden="false" customHeight="false" outlineLevel="2" collapsed="false">
      <c r="A478" s="3" t="s">
        <v>375</v>
      </c>
      <c r="B478" s="3" t="s">
        <v>489</v>
      </c>
      <c r="C478" s="3" t="n">
        <v>166721</v>
      </c>
      <c r="D478" s="3" t="s">
        <v>529</v>
      </c>
      <c r="E478" s="3" t="s">
        <v>12</v>
      </c>
      <c r="F478" s="4" t="n">
        <v>100</v>
      </c>
      <c r="G478" s="5" t="n">
        <v>59.32</v>
      </c>
      <c r="H478" s="5" t="n">
        <f aca="false">F478*G478</f>
        <v>5932</v>
      </c>
      <c r="I478" s="6" t="n">
        <v>39289</v>
      </c>
    </row>
    <row r="479" customFormat="false" ht="12.75" hidden="false" customHeight="false" outlineLevel="2" collapsed="false">
      <c r="A479" s="3" t="s">
        <v>375</v>
      </c>
      <c r="B479" s="3" t="s">
        <v>489</v>
      </c>
      <c r="C479" s="3" t="n">
        <v>166773</v>
      </c>
      <c r="D479" s="3" t="s">
        <v>530</v>
      </c>
      <c r="E479" s="3" t="s">
        <v>12</v>
      </c>
      <c r="F479" s="4" t="n">
        <v>260</v>
      </c>
      <c r="G479" s="5" t="n">
        <v>0.85</v>
      </c>
      <c r="H479" s="5" t="n">
        <f aca="false">F479*G479</f>
        <v>221</v>
      </c>
      <c r="I479" s="6" t="n">
        <v>39353</v>
      </c>
    </row>
    <row r="480" customFormat="false" ht="12.75" hidden="false" customHeight="false" outlineLevel="2" collapsed="false">
      <c r="A480" s="3" t="s">
        <v>375</v>
      </c>
      <c r="B480" s="3" t="s">
        <v>489</v>
      </c>
      <c r="C480" s="3" t="n">
        <v>166773</v>
      </c>
      <c r="D480" s="3" t="s">
        <v>530</v>
      </c>
      <c r="E480" s="3" t="s">
        <v>12</v>
      </c>
      <c r="F480" s="4" t="n">
        <v>55</v>
      </c>
      <c r="G480" s="5" t="n">
        <v>0.85</v>
      </c>
      <c r="H480" s="5" t="n">
        <f aca="false">F480*G480</f>
        <v>46.75</v>
      </c>
      <c r="I480" s="6" t="n">
        <v>39353</v>
      </c>
    </row>
    <row r="481" customFormat="false" ht="12.75" hidden="false" customHeight="false" outlineLevel="2" collapsed="false">
      <c r="A481" s="3" t="s">
        <v>375</v>
      </c>
      <c r="B481" s="3" t="s">
        <v>489</v>
      </c>
      <c r="C481" s="3" t="n">
        <v>166808</v>
      </c>
      <c r="D481" s="3" t="s">
        <v>531</v>
      </c>
      <c r="E481" s="3" t="s">
        <v>12</v>
      </c>
      <c r="F481" s="4" t="n">
        <v>5</v>
      </c>
      <c r="G481" s="5" t="n">
        <v>254.24</v>
      </c>
      <c r="H481" s="5" t="n">
        <f aca="false">F481*G481</f>
        <v>1271.2</v>
      </c>
      <c r="I481" s="6" t="n">
        <v>39364</v>
      </c>
    </row>
    <row r="482" customFormat="false" ht="12.75" hidden="false" customHeight="false" outlineLevel="2" collapsed="false">
      <c r="A482" s="3" t="s">
        <v>375</v>
      </c>
      <c r="B482" s="3" t="s">
        <v>489</v>
      </c>
      <c r="C482" s="3" t="n">
        <v>166824</v>
      </c>
      <c r="D482" s="3" t="s">
        <v>532</v>
      </c>
      <c r="E482" s="3" t="s">
        <v>12</v>
      </c>
      <c r="F482" s="4" t="n">
        <v>61</v>
      </c>
      <c r="G482" s="5" t="n">
        <v>42.37</v>
      </c>
      <c r="H482" s="5" t="n">
        <f aca="false">F482*G482</f>
        <v>2584.57</v>
      </c>
      <c r="I482" s="6" t="n">
        <v>39353</v>
      </c>
    </row>
    <row r="483" customFormat="false" ht="12.75" hidden="false" customHeight="false" outlineLevel="2" collapsed="false">
      <c r="A483" s="3" t="s">
        <v>375</v>
      </c>
      <c r="B483" s="3" t="s">
        <v>489</v>
      </c>
      <c r="C483" s="3" t="n">
        <v>166824</v>
      </c>
      <c r="D483" s="3" t="s">
        <v>532</v>
      </c>
      <c r="E483" s="3" t="s">
        <v>12</v>
      </c>
      <c r="F483" s="4" t="n">
        <v>12</v>
      </c>
      <c r="G483" s="5" t="n">
        <v>42.37</v>
      </c>
      <c r="H483" s="5" t="n">
        <f aca="false">F483*G483</f>
        <v>508.44</v>
      </c>
      <c r="I483" s="6" t="n">
        <v>39353</v>
      </c>
    </row>
    <row r="484" customFormat="false" ht="12.75" hidden="false" customHeight="false" outlineLevel="2" collapsed="false">
      <c r="A484" s="3" t="s">
        <v>375</v>
      </c>
      <c r="B484" s="3" t="s">
        <v>489</v>
      </c>
      <c r="C484" s="3" t="n">
        <v>166824</v>
      </c>
      <c r="D484" s="3" t="s">
        <v>532</v>
      </c>
      <c r="E484" s="3" t="s">
        <v>12</v>
      </c>
      <c r="F484" s="4" t="n">
        <v>7</v>
      </c>
      <c r="G484" s="5" t="n">
        <v>42.37</v>
      </c>
      <c r="H484" s="5" t="n">
        <f aca="false">F484*G484</f>
        <v>296.59</v>
      </c>
      <c r="I484" s="6" t="n">
        <v>39353</v>
      </c>
    </row>
    <row r="485" customFormat="false" ht="12.75" hidden="false" customHeight="false" outlineLevel="2" collapsed="false">
      <c r="A485" s="3" t="s">
        <v>375</v>
      </c>
      <c r="B485" s="3" t="s">
        <v>489</v>
      </c>
      <c r="C485" s="3" t="n">
        <v>166856</v>
      </c>
      <c r="D485" s="3" t="s">
        <v>533</v>
      </c>
      <c r="E485" s="3" t="s">
        <v>12</v>
      </c>
      <c r="F485" s="4" t="n">
        <v>110</v>
      </c>
      <c r="G485" s="5" t="n">
        <v>59.32</v>
      </c>
      <c r="H485" s="5" t="n">
        <f aca="false">F485*G485</f>
        <v>6525.2</v>
      </c>
      <c r="I485" s="6" t="n">
        <v>39357</v>
      </c>
    </row>
    <row r="486" customFormat="false" ht="12.75" hidden="false" customHeight="false" outlineLevel="2" collapsed="false">
      <c r="A486" s="3" t="s">
        <v>375</v>
      </c>
      <c r="B486" s="3" t="s">
        <v>489</v>
      </c>
      <c r="C486" s="3" t="n">
        <v>166871</v>
      </c>
      <c r="D486" s="3" t="s">
        <v>534</v>
      </c>
      <c r="E486" s="3" t="s">
        <v>12</v>
      </c>
      <c r="F486" s="4" t="n">
        <v>40</v>
      </c>
      <c r="G486" s="5" t="n">
        <v>203.39</v>
      </c>
      <c r="H486" s="5" t="n">
        <f aca="false">F486*G486</f>
        <v>8135.6</v>
      </c>
      <c r="I486" s="6" t="n">
        <v>39339</v>
      </c>
    </row>
    <row r="487" customFormat="false" ht="12.75" hidden="false" customHeight="false" outlineLevel="2" collapsed="false">
      <c r="A487" s="3" t="s">
        <v>375</v>
      </c>
      <c r="B487" s="3" t="s">
        <v>489</v>
      </c>
      <c r="C487" s="3" t="n">
        <v>166871</v>
      </c>
      <c r="D487" s="3" t="s">
        <v>534</v>
      </c>
      <c r="E487" s="3" t="s">
        <v>12</v>
      </c>
      <c r="F487" s="4" t="n">
        <v>40</v>
      </c>
      <c r="G487" s="5" t="n">
        <v>203.39</v>
      </c>
      <c r="H487" s="5" t="n">
        <f aca="false">F487*G487</f>
        <v>8135.6</v>
      </c>
      <c r="I487" s="6" t="n">
        <v>39339</v>
      </c>
    </row>
    <row r="488" customFormat="false" ht="12.75" hidden="false" customHeight="false" outlineLevel="2" collapsed="false">
      <c r="A488" s="3" t="s">
        <v>375</v>
      </c>
      <c r="B488" s="3" t="s">
        <v>489</v>
      </c>
      <c r="C488" s="3" t="n">
        <v>166875</v>
      </c>
      <c r="D488" s="3" t="s">
        <v>535</v>
      </c>
      <c r="E488" s="3" t="s">
        <v>12</v>
      </c>
      <c r="F488" s="4" t="n">
        <v>5</v>
      </c>
      <c r="G488" s="5" t="n">
        <v>203.39</v>
      </c>
      <c r="H488" s="5" t="n">
        <f aca="false">F488*G488</f>
        <v>1016.95</v>
      </c>
      <c r="I488" s="6" t="n">
        <v>39371</v>
      </c>
    </row>
    <row r="489" customFormat="false" ht="12.75" hidden="false" customHeight="false" outlineLevel="2" collapsed="false">
      <c r="A489" s="3" t="s">
        <v>375</v>
      </c>
      <c r="B489" s="3" t="s">
        <v>489</v>
      </c>
      <c r="C489" s="3" t="n">
        <v>166924</v>
      </c>
      <c r="D489" s="3" t="s">
        <v>536</v>
      </c>
      <c r="E489" s="3" t="s">
        <v>12</v>
      </c>
      <c r="F489" s="4" t="n">
        <v>3</v>
      </c>
      <c r="G489" s="5" t="n">
        <v>254.24</v>
      </c>
      <c r="H489" s="5" t="n">
        <f aca="false">F489*G489</f>
        <v>762.72</v>
      </c>
      <c r="I489" s="6" t="n">
        <v>39339</v>
      </c>
    </row>
    <row r="490" customFormat="false" ht="12.75" hidden="false" customHeight="false" outlineLevel="2" collapsed="false">
      <c r="A490" s="3" t="s">
        <v>375</v>
      </c>
      <c r="B490" s="3" t="s">
        <v>489</v>
      </c>
      <c r="C490" s="3" t="n">
        <v>175387</v>
      </c>
      <c r="D490" s="3" t="s">
        <v>537</v>
      </c>
      <c r="E490" s="3" t="s">
        <v>12</v>
      </c>
      <c r="F490" s="4" t="n">
        <v>276</v>
      </c>
      <c r="G490" s="5" t="n">
        <v>6.78</v>
      </c>
      <c r="H490" s="5" t="n">
        <f aca="false">F490*G490</f>
        <v>1871.28</v>
      </c>
      <c r="I490" s="6" t="n">
        <v>38565</v>
      </c>
    </row>
    <row r="491" customFormat="false" ht="12.75" hidden="false" customHeight="false" outlineLevel="2" collapsed="false">
      <c r="A491" s="3" t="s">
        <v>375</v>
      </c>
      <c r="B491" s="3" t="s">
        <v>489</v>
      </c>
      <c r="C491" s="3" t="n">
        <v>187577</v>
      </c>
      <c r="D491" s="3" t="s">
        <v>538</v>
      </c>
      <c r="E491" s="3" t="s">
        <v>12</v>
      </c>
      <c r="F491" s="4" t="n">
        <v>50000</v>
      </c>
      <c r="G491" s="5" t="n">
        <v>0.85</v>
      </c>
      <c r="H491" s="5" t="n">
        <f aca="false">F491*G491</f>
        <v>42500</v>
      </c>
      <c r="I491" s="6" t="n">
        <v>39356</v>
      </c>
    </row>
    <row r="492" customFormat="false" ht="12.75" hidden="false" customHeight="false" outlineLevel="2" collapsed="false">
      <c r="A492" s="3" t="s">
        <v>375</v>
      </c>
      <c r="B492" s="3" t="s">
        <v>489</v>
      </c>
      <c r="C492" s="3" t="n">
        <v>187659</v>
      </c>
      <c r="D492" s="3" t="s">
        <v>539</v>
      </c>
      <c r="E492" s="3" t="s">
        <v>12</v>
      </c>
      <c r="F492" s="4" t="n">
        <v>2000</v>
      </c>
      <c r="G492" s="5" t="n">
        <v>5.93</v>
      </c>
      <c r="H492" s="5" t="n">
        <f aca="false">F492*G492</f>
        <v>11860</v>
      </c>
      <c r="I492" s="6" t="n">
        <v>39170</v>
      </c>
    </row>
    <row r="493" customFormat="false" ht="12.75" hidden="false" customHeight="false" outlineLevel="2" collapsed="false">
      <c r="A493" s="3" t="s">
        <v>375</v>
      </c>
      <c r="B493" s="3" t="s">
        <v>489</v>
      </c>
      <c r="C493" s="3" t="n">
        <v>192488</v>
      </c>
      <c r="D493" s="3" t="s">
        <v>540</v>
      </c>
      <c r="E493" s="3" t="s">
        <v>12</v>
      </c>
      <c r="F493" s="4" t="n">
        <v>10</v>
      </c>
      <c r="G493" s="5" t="n">
        <v>7203.39</v>
      </c>
      <c r="H493" s="5" t="n">
        <f aca="false">F493*G493</f>
        <v>72033.9</v>
      </c>
      <c r="I493" s="6" t="n">
        <v>39170</v>
      </c>
    </row>
    <row r="494" customFormat="false" ht="12.75" hidden="false" customHeight="false" outlineLevel="2" collapsed="false">
      <c r="A494" s="3" t="s">
        <v>375</v>
      </c>
      <c r="B494" s="3" t="s">
        <v>489</v>
      </c>
      <c r="C494" s="3" t="n">
        <v>193564</v>
      </c>
      <c r="D494" s="3" t="s">
        <v>541</v>
      </c>
      <c r="E494" s="3" t="s">
        <v>12</v>
      </c>
      <c r="F494" s="4" t="n">
        <v>120</v>
      </c>
      <c r="G494" s="5" t="n">
        <v>12.71</v>
      </c>
      <c r="H494" s="5" t="n">
        <f aca="false">F494*G494</f>
        <v>1525.2</v>
      </c>
      <c r="I494" s="6" t="n">
        <v>39356</v>
      </c>
    </row>
    <row r="495" customFormat="false" ht="12.75" hidden="false" customHeight="false" outlineLevel="2" collapsed="false">
      <c r="A495" s="3" t="s">
        <v>375</v>
      </c>
      <c r="B495" s="3" t="s">
        <v>489</v>
      </c>
      <c r="C495" s="3" t="n">
        <v>193566</v>
      </c>
      <c r="D495" s="3" t="s">
        <v>542</v>
      </c>
      <c r="E495" s="3" t="s">
        <v>12</v>
      </c>
      <c r="F495" s="4" t="n">
        <v>55</v>
      </c>
      <c r="G495" s="5" t="n">
        <v>12.71</v>
      </c>
      <c r="H495" s="5" t="n">
        <f aca="false">F495*G495</f>
        <v>699.05</v>
      </c>
      <c r="I495" s="6" t="n">
        <v>39274</v>
      </c>
    </row>
    <row r="496" customFormat="false" ht="12.75" hidden="false" customHeight="false" outlineLevel="2" collapsed="false">
      <c r="A496" s="3" t="s">
        <v>375</v>
      </c>
      <c r="B496" s="3" t="s">
        <v>489</v>
      </c>
      <c r="C496" s="3" t="n">
        <v>193567</v>
      </c>
      <c r="D496" s="3" t="s">
        <v>543</v>
      </c>
      <c r="E496" s="3" t="s">
        <v>12</v>
      </c>
      <c r="F496" s="4" t="n">
        <v>25</v>
      </c>
      <c r="G496" s="5" t="n">
        <v>12.71</v>
      </c>
      <c r="H496" s="5" t="n">
        <f aca="false">F496*G496</f>
        <v>317.75</v>
      </c>
      <c r="I496" s="6" t="n">
        <v>39356</v>
      </c>
    </row>
    <row r="497" customFormat="false" ht="12.75" hidden="false" customHeight="false" outlineLevel="2" collapsed="false">
      <c r="A497" s="3" t="s">
        <v>375</v>
      </c>
      <c r="B497" s="3" t="s">
        <v>489</v>
      </c>
      <c r="C497" s="3" t="n">
        <v>194733</v>
      </c>
      <c r="D497" s="3" t="s">
        <v>544</v>
      </c>
      <c r="E497" s="3" t="s">
        <v>12</v>
      </c>
      <c r="F497" s="4" t="n">
        <v>4000</v>
      </c>
      <c r="G497" s="5" t="n">
        <v>0.85</v>
      </c>
      <c r="H497" s="5" t="n">
        <f aca="false">F497*G497</f>
        <v>3400</v>
      </c>
      <c r="I497" s="6" t="n">
        <v>39356</v>
      </c>
    </row>
    <row r="498" customFormat="false" ht="12.75" hidden="false" customHeight="false" outlineLevel="2" collapsed="false">
      <c r="A498" s="3" t="s">
        <v>375</v>
      </c>
      <c r="B498" s="3" t="s">
        <v>489</v>
      </c>
      <c r="C498" s="3" t="n">
        <v>194734</v>
      </c>
      <c r="D498" s="3" t="s">
        <v>545</v>
      </c>
      <c r="E498" s="3" t="s">
        <v>12</v>
      </c>
      <c r="F498" s="4" t="n">
        <v>4000</v>
      </c>
      <c r="G498" s="5" t="n">
        <v>0.85</v>
      </c>
      <c r="H498" s="5" t="n">
        <f aca="false">F498*G498</f>
        <v>3400</v>
      </c>
      <c r="I498" s="6" t="n">
        <v>39356</v>
      </c>
    </row>
    <row r="499" customFormat="false" ht="12.75" hidden="false" customHeight="false" outlineLevel="2" collapsed="false">
      <c r="A499" s="3" t="s">
        <v>375</v>
      </c>
      <c r="B499" s="3" t="s">
        <v>489</v>
      </c>
      <c r="C499" s="3" t="n">
        <v>194734</v>
      </c>
      <c r="D499" s="3" t="s">
        <v>545</v>
      </c>
      <c r="E499" s="3" t="s">
        <v>12</v>
      </c>
      <c r="F499" s="4" t="n">
        <v>1000</v>
      </c>
      <c r="G499" s="5" t="n">
        <v>0.85</v>
      </c>
      <c r="H499" s="5" t="n">
        <f aca="false">F499*G499</f>
        <v>850</v>
      </c>
      <c r="I499" s="6" t="n">
        <v>39356</v>
      </c>
    </row>
    <row r="500" customFormat="false" ht="12.75" hidden="false" customHeight="false" outlineLevel="2" collapsed="false">
      <c r="A500" s="3" t="s">
        <v>375</v>
      </c>
      <c r="B500" s="3" t="s">
        <v>489</v>
      </c>
      <c r="C500" s="3" t="n">
        <v>194734</v>
      </c>
      <c r="D500" s="3" t="s">
        <v>545</v>
      </c>
      <c r="E500" s="3" t="s">
        <v>12</v>
      </c>
      <c r="F500" s="4" t="n">
        <v>3000</v>
      </c>
      <c r="G500" s="5" t="n">
        <v>0.85</v>
      </c>
      <c r="H500" s="5" t="n">
        <f aca="false">F500*G500</f>
        <v>2550</v>
      </c>
      <c r="I500" s="6" t="n">
        <v>39356</v>
      </c>
    </row>
    <row r="501" customFormat="false" ht="12.75" hidden="false" customHeight="false" outlineLevel="2" collapsed="false">
      <c r="A501" s="3" t="s">
        <v>375</v>
      </c>
      <c r="B501" s="3" t="s">
        <v>489</v>
      </c>
      <c r="C501" s="3" t="n">
        <v>194735</v>
      </c>
      <c r="D501" s="3" t="s">
        <v>546</v>
      </c>
      <c r="E501" s="3" t="s">
        <v>12</v>
      </c>
      <c r="F501" s="4" t="n">
        <v>3900</v>
      </c>
      <c r="G501" s="5" t="n">
        <v>0.85</v>
      </c>
      <c r="H501" s="5" t="n">
        <f aca="false">F501*G501</f>
        <v>3315</v>
      </c>
      <c r="I501" s="6" t="n">
        <v>39356</v>
      </c>
    </row>
    <row r="502" customFormat="false" ht="12.75" hidden="false" customHeight="false" outlineLevel="2" collapsed="false">
      <c r="A502" s="3" t="s">
        <v>375</v>
      </c>
      <c r="B502" s="3" t="s">
        <v>489</v>
      </c>
      <c r="C502" s="3" t="n">
        <v>194735</v>
      </c>
      <c r="D502" s="3" t="s">
        <v>546</v>
      </c>
      <c r="E502" s="3" t="s">
        <v>12</v>
      </c>
      <c r="F502" s="4" t="n">
        <v>690</v>
      </c>
      <c r="G502" s="5" t="n">
        <v>0.85</v>
      </c>
      <c r="H502" s="5" t="n">
        <f aca="false">F502*G502</f>
        <v>586.5</v>
      </c>
      <c r="I502" s="6" t="n">
        <v>39356</v>
      </c>
    </row>
    <row r="503" customFormat="false" ht="12.75" hidden="false" customHeight="false" outlineLevel="2" collapsed="false">
      <c r="A503" s="3" t="s">
        <v>375</v>
      </c>
      <c r="B503" s="3" t="s">
        <v>489</v>
      </c>
      <c r="C503" s="3" t="n">
        <v>194735</v>
      </c>
      <c r="D503" s="3" t="s">
        <v>546</v>
      </c>
      <c r="E503" s="3" t="s">
        <v>12</v>
      </c>
      <c r="F503" s="4" t="n">
        <v>2100</v>
      </c>
      <c r="G503" s="5" t="n">
        <v>0.85</v>
      </c>
      <c r="H503" s="5" t="n">
        <f aca="false">F503*G503</f>
        <v>1785</v>
      </c>
      <c r="I503" s="6" t="n">
        <v>39356</v>
      </c>
    </row>
    <row r="504" customFormat="false" ht="12.75" hidden="false" customHeight="false" outlineLevel="2" collapsed="false">
      <c r="A504" s="3" t="s">
        <v>375</v>
      </c>
      <c r="B504" s="3" t="s">
        <v>489</v>
      </c>
      <c r="C504" s="3" t="n">
        <v>194736</v>
      </c>
      <c r="D504" s="3" t="s">
        <v>547</v>
      </c>
      <c r="E504" s="3" t="s">
        <v>12</v>
      </c>
      <c r="F504" s="4" t="n">
        <v>1000</v>
      </c>
      <c r="G504" s="5" t="n">
        <v>0.85</v>
      </c>
      <c r="H504" s="5" t="n">
        <f aca="false">F504*G504</f>
        <v>850</v>
      </c>
      <c r="I504" s="6" t="n">
        <v>39356</v>
      </c>
    </row>
    <row r="505" customFormat="false" ht="12.75" hidden="false" customHeight="false" outlineLevel="2" collapsed="false">
      <c r="A505" s="3" t="s">
        <v>375</v>
      </c>
      <c r="B505" s="3" t="s">
        <v>489</v>
      </c>
      <c r="C505" s="3" t="n">
        <v>194736</v>
      </c>
      <c r="D505" s="3" t="s">
        <v>547</v>
      </c>
      <c r="E505" s="3" t="s">
        <v>12</v>
      </c>
      <c r="F505" s="4" t="n">
        <v>2000</v>
      </c>
      <c r="G505" s="5" t="n">
        <v>0.85</v>
      </c>
      <c r="H505" s="5" t="n">
        <f aca="false">F505*G505</f>
        <v>1700</v>
      </c>
      <c r="I505" s="6" t="n">
        <v>39356</v>
      </c>
    </row>
    <row r="506" customFormat="false" ht="12.75" hidden="false" customHeight="false" outlineLevel="2" collapsed="false">
      <c r="A506" s="3" t="s">
        <v>375</v>
      </c>
      <c r="B506" s="3" t="s">
        <v>489</v>
      </c>
      <c r="C506" s="3" t="n">
        <v>194736</v>
      </c>
      <c r="D506" s="3" t="s">
        <v>547</v>
      </c>
      <c r="E506" s="3" t="s">
        <v>12</v>
      </c>
      <c r="F506" s="4" t="n">
        <v>1000</v>
      </c>
      <c r="G506" s="5" t="n">
        <v>0.85</v>
      </c>
      <c r="H506" s="5" t="n">
        <f aca="false">F506*G506</f>
        <v>850</v>
      </c>
      <c r="I506" s="6" t="n">
        <v>39356</v>
      </c>
    </row>
    <row r="507" customFormat="false" ht="12.75" hidden="false" customHeight="false" outlineLevel="2" collapsed="false">
      <c r="A507" s="3" t="s">
        <v>375</v>
      </c>
      <c r="B507" s="3" t="s">
        <v>489</v>
      </c>
      <c r="C507" s="3" t="n">
        <v>194737</v>
      </c>
      <c r="D507" s="3" t="s">
        <v>548</v>
      </c>
      <c r="E507" s="3" t="s">
        <v>12</v>
      </c>
      <c r="F507" s="4" t="n">
        <v>1000</v>
      </c>
      <c r="G507" s="5" t="n">
        <v>0.85</v>
      </c>
      <c r="H507" s="5" t="n">
        <f aca="false">F507*G507</f>
        <v>850</v>
      </c>
      <c r="I507" s="6" t="n">
        <v>39356</v>
      </c>
    </row>
    <row r="508" customFormat="false" ht="12.75" hidden="false" customHeight="false" outlineLevel="2" collapsed="false">
      <c r="A508" s="3" t="s">
        <v>375</v>
      </c>
      <c r="B508" s="3" t="s">
        <v>489</v>
      </c>
      <c r="C508" s="3" t="n">
        <v>194737</v>
      </c>
      <c r="D508" s="3" t="s">
        <v>548</v>
      </c>
      <c r="E508" s="3" t="s">
        <v>12</v>
      </c>
      <c r="F508" s="4" t="n">
        <v>4768</v>
      </c>
      <c r="G508" s="5" t="n">
        <v>0.85</v>
      </c>
      <c r="H508" s="5" t="n">
        <f aca="false">F508*G508</f>
        <v>4052.8</v>
      </c>
      <c r="I508" s="6" t="n">
        <v>39356</v>
      </c>
    </row>
    <row r="509" customFormat="false" ht="12.75" hidden="false" customHeight="false" outlineLevel="2" collapsed="false">
      <c r="A509" s="3" t="s">
        <v>375</v>
      </c>
      <c r="B509" s="3" t="s">
        <v>489</v>
      </c>
      <c r="C509" s="3" t="n">
        <v>194738</v>
      </c>
      <c r="D509" s="3" t="s">
        <v>549</v>
      </c>
      <c r="E509" s="3" t="s">
        <v>12</v>
      </c>
      <c r="F509" s="4" t="n">
        <v>1000</v>
      </c>
      <c r="G509" s="5" t="n">
        <v>6.78</v>
      </c>
      <c r="H509" s="5" t="n">
        <f aca="false">F509*G509</f>
        <v>6780</v>
      </c>
      <c r="I509" s="6" t="n">
        <v>39289</v>
      </c>
    </row>
    <row r="510" customFormat="false" ht="12.75" hidden="false" customHeight="false" outlineLevel="2" collapsed="false">
      <c r="A510" s="3" t="s">
        <v>375</v>
      </c>
      <c r="B510" s="3" t="s">
        <v>489</v>
      </c>
      <c r="C510" s="3" t="n">
        <v>194738</v>
      </c>
      <c r="D510" s="3" t="s">
        <v>549</v>
      </c>
      <c r="E510" s="3" t="s">
        <v>12</v>
      </c>
      <c r="F510" s="4" t="n">
        <v>1000</v>
      </c>
      <c r="G510" s="5" t="n">
        <v>6.78</v>
      </c>
      <c r="H510" s="5" t="n">
        <f aca="false">F510*G510</f>
        <v>6780</v>
      </c>
      <c r="I510" s="6" t="n">
        <v>39289</v>
      </c>
    </row>
    <row r="511" customFormat="false" ht="12.75" hidden="false" customHeight="false" outlineLevel="2" collapsed="false">
      <c r="A511" s="3" t="s">
        <v>375</v>
      </c>
      <c r="B511" s="3" t="s">
        <v>489</v>
      </c>
      <c r="C511" s="3" t="n">
        <v>194739</v>
      </c>
      <c r="D511" s="3" t="s">
        <v>550</v>
      </c>
      <c r="E511" s="3" t="s">
        <v>12</v>
      </c>
      <c r="F511" s="4" t="n">
        <v>3000</v>
      </c>
      <c r="G511" s="5" t="n">
        <v>0.85</v>
      </c>
      <c r="H511" s="5" t="n">
        <f aca="false">F511*G511</f>
        <v>2550</v>
      </c>
      <c r="I511" s="6" t="n">
        <v>39353</v>
      </c>
    </row>
    <row r="512" customFormat="false" ht="12.75" hidden="false" customHeight="false" outlineLevel="2" collapsed="false">
      <c r="A512" s="3" t="s">
        <v>375</v>
      </c>
      <c r="B512" s="3" t="s">
        <v>489</v>
      </c>
      <c r="C512" s="3" t="n">
        <v>194739</v>
      </c>
      <c r="D512" s="3" t="s">
        <v>550</v>
      </c>
      <c r="E512" s="3" t="s">
        <v>12</v>
      </c>
      <c r="F512" s="4" t="n">
        <v>1000</v>
      </c>
      <c r="G512" s="5" t="n">
        <v>0.85</v>
      </c>
      <c r="H512" s="5" t="n">
        <f aca="false">F512*G512</f>
        <v>850</v>
      </c>
      <c r="I512" s="6" t="n">
        <v>39353</v>
      </c>
    </row>
    <row r="513" customFormat="false" ht="12.75" hidden="false" customHeight="false" outlineLevel="2" collapsed="false">
      <c r="A513" s="3" t="s">
        <v>375</v>
      </c>
      <c r="B513" s="3" t="s">
        <v>489</v>
      </c>
      <c r="C513" s="3" t="n">
        <v>194739</v>
      </c>
      <c r="D513" s="3" t="s">
        <v>550</v>
      </c>
      <c r="E513" s="3" t="s">
        <v>12</v>
      </c>
      <c r="F513" s="4" t="n">
        <v>2000</v>
      </c>
      <c r="G513" s="5" t="n">
        <v>0.85</v>
      </c>
      <c r="H513" s="5" t="n">
        <f aca="false">F513*G513</f>
        <v>1700</v>
      </c>
      <c r="I513" s="6" t="n">
        <v>39353</v>
      </c>
    </row>
    <row r="514" customFormat="false" ht="12.75" hidden="false" customHeight="false" outlineLevel="2" collapsed="false">
      <c r="A514" s="3" t="s">
        <v>375</v>
      </c>
      <c r="B514" s="3" t="s">
        <v>489</v>
      </c>
      <c r="C514" s="3" t="n">
        <v>194740</v>
      </c>
      <c r="D514" s="3" t="s">
        <v>551</v>
      </c>
      <c r="E514" s="3" t="s">
        <v>12</v>
      </c>
      <c r="F514" s="4" t="n">
        <v>2000</v>
      </c>
      <c r="G514" s="5" t="n">
        <v>0.85</v>
      </c>
      <c r="H514" s="5" t="n">
        <f aca="false">F514*G514</f>
        <v>1700</v>
      </c>
      <c r="I514" s="6" t="n">
        <v>39356</v>
      </c>
    </row>
    <row r="515" customFormat="false" ht="12.75" hidden="false" customHeight="false" outlineLevel="2" collapsed="false">
      <c r="A515" s="3" t="s">
        <v>375</v>
      </c>
      <c r="B515" s="3" t="s">
        <v>489</v>
      </c>
      <c r="C515" s="3" t="n">
        <v>194740</v>
      </c>
      <c r="D515" s="3" t="s">
        <v>551</v>
      </c>
      <c r="E515" s="3" t="s">
        <v>12</v>
      </c>
      <c r="F515" s="4" t="n">
        <v>1000</v>
      </c>
      <c r="G515" s="5" t="n">
        <v>0.85</v>
      </c>
      <c r="H515" s="5" t="n">
        <f aca="false">F515*G515</f>
        <v>850</v>
      </c>
      <c r="I515" s="6" t="n">
        <v>39356</v>
      </c>
    </row>
    <row r="516" customFormat="false" ht="12.75" hidden="false" customHeight="false" outlineLevel="2" collapsed="false">
      <c r="A516" s="3" t="s">
        <v>375</v>
      </c>
      <c r="B516" s="3" t="s">
        <v>489</v>
      </c>
      <c r="C516" s="3" t="n">
        <v>194741</v>
      </c>
      <c r="D516" s="3" t="s">
        <v>552</v>
      </c>
      <c r="E516" s="3" t="s">
        <v>12</v>
      </c>
      <c r="F516" s="4" t="n">
        <v>1000</v>
      </c>
      <c r="G516" s="5" t="n">
        <v>0.85</v>
      </c>
      <c r="H516" s="5" t="n">
        <f aca="false">F516*G516</f>
        <v>850</v>
      </c>
      <c r="I516" s="6" t="n">
        <v>39356</v>
      </c>
    </row>
    <row r="517" customFormat="false" ht="12.75" hidden="false" customHeight="false" outlineLevel="2" collapsed="false">
      <c r="A517" s="3" t="s">
        <v>375</v>
      </c>
      <c r="B517" s="3" t="s">
        <v>489</v>
      </c>
      <c r="C517" s="3" t="n">
        <v>195043</v>
      </c>
      <c r="D517" s="3" t="s">
        <v>553</v>
      </c>
      <c r="E517" s="3" t="s">
        <v>12</v>
      </c>
      <c r="F517" s="4" t="n">
        <v>2</v>
      </c>
      <c r="G517" s="5" t="n">
        <v>42.37</v>
      </c>
      <c r="H517" s="5" t="n">
        <f aca="false">F517*G517</f>
        <v>84.74</v>
      </c>
      <c r="I517" s="6" t="n">
        <v>39357</v>
      </c>
    </row>
    <row r="518" customFormat="false" ht="12.75" hidden="false" customHeight="false" outlineLevel="2" collapsed="false">
      <c r="A518" s="3" t="s">
        <v>375</v>
      </c>
      <c r="B518" s="3" t="s">
        <v>489</v>
      </c>
      <c r="C518" s="3" t="n">
        <v>195045</v>
      </c>
      <c r="D518" s="3" t="s">
        <v>554</v>
      </c>
      <c r="E518" s="3" t="s">
        <v>12</v>
      </c>
      <c r="F518" s="4" t="n">
        <v>2</v>
      </c>
      <c r="G518" s="5" t="n">
        <v>25.42</v>
      </c>
      <c r="H518" s="5" t="n">
        <f aca="false">F518*G518</f>
        <v>50.84</v>
      </c>
      <c r="I518" s="6" t="n">
        <v>39357</v>
      </c>
    </row>
    <row r="519" customFormat="false" ht="12.75" hidden="false" customHeight="false" outlineLevel="2" collapsed="false">
      <c r="A519" s="3" t="s">
        <v>375</v>
      </c>
      <c r="B519" s="3" t="s">
        <v>489</v>
      </c>
      <c r="C519" s="3" t="n">
        <v>199806</v>
      </c>
      <c r="D519" s="3" t="s">
        <v>555</v>
      </c>
      <c r="E519" s="3" t="s">
        <v>27</v>
      </c>
      <c r="F519" s="4" t="n">
        <v>100</v>
      </c>
      <c r="G519" s="5" t="n">
        <v>593.22</v>
      </c>
      <c r="H519" s="5" t="n">
        <f aca="false">F519*G519</f>
        <v>59322</v>
      </c>
      <c r="I519" s="6" t="n">
        <v>39419</v>
      </c>
    </row>
    <row r="520" customFormat="false" ht="12.75" hidden="false" customHeight="false" outlineLevel="2" collapsed="false">
      <c r="A520" s="3" t="s">
        <v>375</v>
      </c>
      <c r="B520" s="3" t="s">
        <v>489</v>
      </c>
      <c r="C520" s="3" t="n">
        <v>199806</v>
      </c>
      <c r="D520" s="3" t="s">
        <v>555</v>
      </c>
      <c r="E520" s="3" t="s">
        <v>27</v>
      </c>
      <c r="F520" s="4" t="n">
        <v>300</v>
      </c>
      <c r="G520" s="5" t="n">
        <v>593.22</v>
      </c>
      <c r="H520" s="5" t="n">
        <f aca="false">F520*G520</f>
        <v>177966</v>
      </c>
      <c r="I520" s="6" t="n">
        <v>39419</v>
      </c>
    </row>
    <row r="521" customFormat="false" ht="12.75" hidden="false" customHeight="false" outlineLevel="2" collapsed="false">
      <c r="A521" s="3" t="s">
        <v>375</v>
      </c>
      <c r="B521" s="3" t="s">
        <v>489</v>
      </c>
      <c r="C521" s="3" t="n">
        <v>201487</v>
      </c>
      <c r="D521" s="3" t="s">
        <v>556</v>
      </c>
      <c r="E521" s="3" t="s">
        <v>12</v>
      </c>
      <c r="F521" s="4" t="n">
        <v>37000</v>
      </c>
      <c r="G521" s="5" t="n">
        <v>3.39</v>
      </c>
      <c r="H521" s="5" t="n">
        <f aca="false">F521*G521</f>
        <v>125430</v>
      </c>
      <c r="I521" s="6" t="n">
        <v>39356</v>
      </c>
    </row>
    <row r="522" customFormat="false" ht="12.75" hidden="false" customHeight="false" outlineLevel="2" collapsed="false">
      <c r="A522" s="3" t="s">
        <v>375</v>
      </c>
      <c r="B522" s="3" t="s">
        <v>489</v>
      </c>
      <c r="C522" s="3" t="n">
        <v>201709</v>
      </c>
      <c r="D522" s="3" t="s">
        <v>557</v>
      </c>
      <c r="E522" s="3" t="s">
        <v>12</v>
      </c>
      <c r="F522" s="4" t="n">
        <v>12352</v>
      </c>
      <c r="G522" s="5" t="n">
        <v>3.39</v>
      </c>
      <c r="H522" s="5" t="n">
        <f aca="false">F522*G522</f>
        <v>41873.28</v>
      </c>
      <c r="I522" s="6" t="n">
        <v>39356</v>
      </c>
    </row>
    <row r="523" customFormat="false" ht="12.75" hidden="false" customHeight="false" outlineLevel="2" collapsed="false">
      <c r="A523" s="3" t="s">
        <v>375</v>
      </c>
      <c r="B523" s="3" t="s">
        <v>489</v>
      </c>
      <c r="C523" s="3" t="n">
        <v>201709</v>
      </c>
      <c r="D523" s="3" t="s">
        <v>557</v>
      </c>
      <c r="E523" s="3" t="s">
        <v>12</v>
      </c>
      <c r="F523" s="4" t="n">
        <v>35000</v>
      </c>
      <c r="G523" s="5" t="n">
        <v>3.39</v>
      </c>
      <c r="H523" s="5" t="n">
        <f aca="false">F523*G523</f>
        <v>118650</v>
      </c>
      <c r="I523" s="6" t="n">
        <v>39356</v>
      </c>
    </row>
    <row r="524" customFormat="false" ht="12.75" hidden="false" customHeight="false" outlineLevel="2" collapsed="false">
      <c r="A524" s="3" t="s">
        <v>375</v>
      </c>
      <c r="B524" s="3" t="s">
        <v>489</v>
      </c>
      <c r="C524" s="3" t="n">
        <v>201771</v>
      </c>
      <c r="D524" s="3" t="s">
        <v>558</v>
      </c>
      <c r="E524" s="3" t="s">
        <v>12</v>
      </c>
      <c r="F524" s="4" t="n">
        <v>1218</v>
      </c>
      <c r="G524" s="5" t="n">
        <v>3.39</v>
      </c>
      <c r="H524" s="5" t="n">
        <f aca="false">F524*G524</f>
        <v>4129.02</v>
      </c>
      <c r="I524" s="6" t="n">
        <v>39356</v>
      </c>
    </row>
    <row r="525" customFormat="false" ht="12.75" hidden="false" customHeight="false" outlineLevel="2" collapsed="false">
      <c r="A525" s="3" t="s">
        <v>375</v>
      </c>
      <c r="B525" s="3" t="s">
        <v>489</v>
      </c>
      <c r="C525" s="3" t="n">
        <v>201773</v>
      </c>
      <c r="D525" s="3" t="s">
        <v>559</v>
      </c>
      <c r="E525" s="3" t="s">
        <v>12</v>
      </c>
      <c r="F525" s="4" t="n">
        <v>849</v>
      </c>
      <c r="G525" s="5" t="n">
        <v>3.39</v>
      </c>
      <c r="H525" s="5" t="n">
        <f aca="false">F525*G525</f>
        <v>2878.11</v>
      </c>
      <c r="I525" s="6" t="n">
        <v>39353</v>
      </c>
    </row>
    <row r="526" customFormat="false" ht="12.75" hidden="false" customHeight="false" outlineLevel="2" collapsed="false">
      <c r="A526" s="3" t="s">
        <v>375</v>
      </c>
      <c r="B526" s="3" t="s">
        <v>489</v>
      </c>
      <c r="C526" s="3" t="n">
        <v>201773</v>
      </c>
      <c r="D526" s="3" t="s">
        <v>559</v>
      </c>
      <c r="E526" s="3" t="s">
        <v>12</v>
      </c>
      <c r="F526" s="4" t="n">
        <v>1822</v>
      </c>
      <c r="G526" s="5" t="n">
        <v>3.39</v>
      </c>
      <c r="H526" s="5" t="n">
        <f aca="false">F526*G526</f>
        <v>6176.58</v>
      </c>
      <c r="I526" s="6" t="n">
        <v>39353</v>
      </c>
    </row>
    <row r="527" customFormat="false" ht="12.75" hidden="false" customHeight="false" outlineLevel="2" collapsed="false">
      <c r="A527" s="3" t="s">
        <v>375</v>
      </c>
      <c r="B527" s="3" t="s">
        <v>489</v>
      </c>
      <c r="C527" s="3" t="n">
        <v>201774</v>
      </c>
      <c r="D527" s="3" t="s">
        <v>560</v>
      </c>
      <c r="E527" s="3" t="s">
        <v>12</v>
      </c>
      <c r="F527" s="4" t="n">
        <v>798</v>
      </c>
      <c r="G527" s="5" t="n">
        <v>3.39</v>
      </c>
      <c r="H527" s="5" t="n">
        <f aca="false">F527*G527</f>
        <v>2705.22</v>
      </c>
      <c r="I527" s="6" t="n">
        <v>39353</v>
      </c>
    </row>
    <row r="528" customFormat="false" ht="12.75" hidden="false" customHeight="false" outlineLevel="2" collapsed="false">
      <c r="A528" s="3" t="s">
        <v>375</v>
      </c>
      <c r="B528" s="3" t="s">
        <v>489</v>
      </c>
      <c r="C528" s="3" t="n">
        <v>201774</v>
      </c>
      <c r="D528" s="3" t="s">
        <v>560</v>
      </c>
      <c r="E528" s="3" t="s">
        <v>12</v>
      </c>
      <c r="F528" s="4" t="n">
        <v>1000</v>
      </c>
      <c r="G528" s="5" t="n">
        <v>3.39</v>
      </c>
      <c r="H528" s="5" t="n">
        <f aca="false">F528*G528</f>
        <v>3390</v>
      </c>
      <c r="I528" s="6" t="n">
        <v>39353</v>
      </c>
    </row>
    <row r="529" customFormat="false" ht="12.75" hidden="false" customHeight="false" outlineLevel="2" collapsed="false">
      <c r="A529" s="3" t="s">
        <v>375</v>
      </c>
      <c r="B529" s="3" t="s">
        <v>489</v>
      </c>
      <c r="C529" s="3" t="n">
        <v>201775</v>
      </c>
      <c r="D529" s="3" t="s">
        <v>561</v>
      </c>
      <c r="E529" s="3" t="s">
        <v>12</v>
      </c>
      <c r="F529" s="4" t="n">
        <v>462</v>
      </c>
      <c r="G529" s="5" t="n">
        <v>3.39</v>
      </c>
      <c r="H529" s="5" t="n">
        <f aca="false">F529*G529</f>
        <v>1566.18</v>
      </c>
      <c r="I529" s="6" t="n">
        <v>39353</v>
      </c>
    </row>
    <row r="530" customFormat="false" ht="12.75" hidden="false" customHeight="false" outlineLevel="2" collapsed="false">
      <c r="A530" s="3" t="s">
        <v>375</v>
      </c>
      <c r="B530" s="3" t="s">
        <v>489</v>
      </c>
      <c r="C530" s="3" t="n">
        <v>201778</v>
      </c>
      <c r="D530" s="3" t="s">
        <v>562</v>
      </c>
      <c r="E530" s="3" t="s">
        <v>12</v>
      </c>
      <c r="F530" s="4" t="n">
        <v>900</v>
      </c>
      <c r="G530" s="5" t="n">
        <v>3.39</v>
      </c>
      <c r="H530" s="5" t="n">
        <f aca="false">F530*G530</f>
        <v>3051</v>
      </c>
      <c r="I530" s="6" t="n">
        <v>39317</v>
      </c>
    </row>
    <row r="531" customFormat="false" ht="12.75" hidden="false" customHeight="false" outlineLevel="2" collapsed="false">
      <c r="A531" s="3" t="s">
        <v>375</v>
      </c>
      <c r="B531" s="3" t="s">
        <v>489</v>
      </c>
      <c r="C531" s="3" t="n">
        <v>201779</v>
      </c>
      <c r="D531" s="3" t="s">
        <v>563</v>
      </c>
      <c r="E531" s="3" t="s">
        <v>12</v>
      </c>
      <c r="F531" s="4" t="n">
        <v>400</v>
      </c>
      <c r="G531" s="5" t="n">
        <v>3.39</v>
      </c>
      <c r="H531" s="5" t="n">
        <f aca="false">F531*G531</f>
        <v>1356</v>
      </c>
      <c r="I531" s="6" t="n">
        <v>39353</v>
      </c>
    </row>
    <row r="532" customFormat="false" ht="12.75" hidden="false" customHeight="false" outlineLevel="2" collapsed="false">
      <c r="A532" s="3" t="s">
        <v>375</v>
      </c>
      <c r="B532" s="3" t="s">
        <v>489</v>
      </c>
      <c r="C532" s="3" t="n">
        <v>201779</v>
      </c>
      <c r="D532" s="3" t="s">
        <v>563</v>
      </c>
      <c r="E532" s="3" t="s">
        <v>12</v>
      </c>
      <c r="F532" s="4" t="n">
        <v>2000</v>
      </c>
      <c r="G532" s="5" t="n">
        <v>3.39</v>
      </c>
      <c r="H532" s="5" t="n">
        <f aca="false">F532*G532</f>
        <v>6780</v>
      </c>
      <c r="I532" s="6" t="n">
        <v>39353</v>
      </c>
    </row>
    <row r="533" customFormat="false" ht="12.75" hidden="false" customHeight="false" outlineLevel="2" collapsed="false">
      <c r="A533" s="3" t="s">
        <v>375</v>
      </c>
      <c r="B533" s="3" t="s">
        <v>489</v>
      </c>
      <c r="C533" s="3" t="n">
        <v>201782</v>
      </c>
      <c r="D533" s="3" t="s">
        <v>564</v>
      </c>
      <c r="E533" s="3" t="s">
        <v>12</v>
      </c>
      <c r="F533" s="4" t="n">
        <v>600</v>
      </c>
      <c r="G533" s="5" t="n">
        <v>3.39</v>
      </c>
      <c r="H533" s="5" t="n">
        <f aca="false">F533*G533</f>
        <v>2034</v>
      </c>
      <c r="I533" s="6" t="n">
        <v>39345</v>
      </c>
    </row>
    <row r="534" customFormat="false" ht="12.75" hidden="false" customHeight="false" outlineLevel="2" collapsed="false">
      <c r="A534" s="3" t="s">
        <v>375</v>
      </c>
      <c r="B534" s="3" t="s">
        <v>489</v>
      </c>
      <c r="C534" s="3" t="n">
        <v>201782</v>
      </c>
      <c r="D534" s="3" t="s">
        <v>564</v>
      </c>
      <c r="E534" s="3" t="s">
        <v>12</v>
      </c>
      <c r="F534" s="4" t="n">
        <v>6000</v>
      </c>
      <c r="G534" s="5" t="n">
        <v>3.39</v>
      </c>
      <c r="H534" s="5" t="n">
        <f aca="false">F534*G534</f>
        <v>20340</v>
      </c>
      <c r="I534" s="6" t="n">
        <v>39345</v>
      </c>
    </row>
    <row r="535" customFormat="false" ht="12.75" hidden="false" customHeight="false" outlineLevel="2" collapsed="false">
      <c r="A535" s="3" t="s">
        <v>375</v>
      </c>
      <c r="B535" s="3" t="s">
        <v>489</v>
      </c>
      <c r="C535" s="3" t="n">
        <v>203769</v>
      </c>
      <c r="D535" s="3" t="s">
        <v>565</v>
      </c>
      <c r="E535" s="3" t="s">
        <v>12</v>
      </c>
      <c r="F535" s="4" t="n">
        <v>130</v>
      </c>
      <c r="G535" s="5" t="n">
        <v>25.42</v>
      </c>
      <c r="H535" s="5" t="n">
        <f aca="false">F535*G535</f>
        <v>3304.6</v>
      </c>
      <c r="I535" s="6" t="n">
        <v>39357</v>
      </c>
    </row>
    <row r="536" customFormat="false" ht="12.75" hidden="false" customHeight="false" outlineLevel="2" collapsed="false">
      <c r="A536" s="3" t="s">
        <v>375</v>
      </c>
      <c r="B536" s="3" t="s">
        <v>489</v>
      </c>
      <c r="C536" s="3" t="n">
        <v>203770</v>
      </c>
      <c r="D536" s="3" t="s">
        <v>566</v>
      </c>
      <c r="E536" s="3" t="s">
        <v>12</v>
      </c>
      <c r="F536" s="4" t="n">
        <v>130</v>
      </c>
      <c r="G536" s="5" t="n">
        <v>42.37</v>
      </c>
      <c r="H536" s="5" t="n">
        <f aca="false">F536*G536</f>
        <v>5508.1</v>
      </c>
      <c r="I536" s="6" t="n">
        <v>39357</v>
      </c>
    </row>
    <row r="537" customFormat="false" ht="12.75" hidden="false" customHeight="false" outlineLevel="2" collapsed="false">
      <c r="A537" s="3" t="s">
        <v>375</v>
      </c>
      <c r="B537" s="3" t="s">
        <v>489</v>
      </c>
      <c r="C537" s="3" t="n">
        <v>205090</v>
      </c>
      <c r="D537" s="3" t="s">
        <v>567</v>
      </c>
      <c r="E537" s="3" t="s">
        <v>12</v>
      </c>
      <c r="F537" s="4" t="n">
        <v>1000</v>
      </c>
      <c r="G537" s="5" t="n">
        <v>3.39</v>
      </c>
      <c r="H537" s="5" t="n">
        <f aca="false">F537*G537</f>
        <v>3390</v>
      </c>
      <c r="I537" s="6" t="n">
        <v>39345</v>
      </c>
    </row>
    <row r="538" customFormat="false" ht="12.75" hidden="false" customHeight="false" outlineLevel="2" collapsed="false">
      <c r="A538" s="3" t="s">
        <v>375</v>
      </c>
      <c r="B538" s="3" t="s">
        <v>489</v>
      </c>
      <c r="C538" s="3" t="n">
        <v>205458</v>
      </c>
      <c r="D538" s="3" t="s">
        <v>568</v>
      </c>
      <c r="E538" s="3" t="s">
        <v>12</v>
      </c>
      <c r="F538" s="4" t="n">
        <v>155</v>
      </c>
      <c r="G538" s="5" t="n">
        <v>13.56</v>
      </c>
      <c r="H538" s="5" t="n">
        <f aca="false">F538*G538</f>
        <v>2101.8</v>
      </c>
      <c r="I538" s="6" t="n">
        <v>39353</v>
      </c>
    </row>
    <row r="539" customFormat="false" ht="12.75" hidden="false" customHeight="false" outlineLevel="2" collapsed="false">
      <c r="A539" s="3" t="s">
        <v>375</v>
      </c>
      <c r="B539" s="3" t="s">
        <v>489</v>
      </c>
      <c r="C539" s="3" t="n">
        <v>205459</v>
      </c>
      <c r="D539" s="3" t="s">
        <v>569</v>
      </c>
      <c r="E539" s="3" t="s">
        <v>12</v>
      </c>
      <c r="F539" s="4" t="n">
        <v>140</v>
      </c>
      <c r="G539" s="5" t="n">
        <v>21.19</v>
      </c>
      <c r="H539" s="5" t="n">
        <f aca="false">F539*G539</f>
        <v>2966.6</v>
      </c>
      <c r="I539" s="6" t="n">
        <v>39353</v>
      </c>
    </row>
    <row r="540" customFormat="false" ht="12.75" hidden="false" customHeight="false" outlineLevel="2" collapsed="false">
      <c r="A540" s="3" t="s">
        <v>375</v>
      </c>
      <c r="B540" s="3" t="s">
        <v>489</v>
      </c>
      <c r="C540" s="3" t="n">
        <v>205672</v>
      </c>
      <c r="D540" s="3" t="s">
        <v>570</v>
      </c>
      <c r="E540" s="3" t="s">
        <v>12</v>
      </c>
      <c r="F540" s="4" t="n">
        <v>10</v>
      </c>
      <c r="G540" s="5" t="n">
        <v>500</v>
      </c>
      <c r="H540" s="5" t="n">
        <f aca="false">F540*G540</f>
        <v>5000</v>
      </c>
      <c r="I540" s="6" t="n">
        <v>39289</v>
      </c>
    </row>
    <row r="541" customFormat="false" ht="12.75" hidden="false" customHeight="false" outlineLevel="2" collapsed="false">
      <c r="A541" s="3" t="s">
        <v>375</v>
      </c>
      <c r="B541" s="3" t="s">
        <v>489</v>
      </c>
      <c r="C541" s="3" t="n">
        <v>205673</v>
      </c>
      <c r="D541" s="3" t="s">
        <v>571</v>
      </c>
      <c r="E541" s="3" t="s">
        <v>12</v>
      </c>
      <c r="F541" s="4" t="n">
        <v>10</v>
      </c>
      <c r="G541" s="5" t="n">
        <v>135.59</v>
      </c>
      <c r="H541" s="5" t="n">
        <f aca="false">F541*G541</f>
        <v>1355.9</v>
      </c>
      <c r="I541" s="6" t="n">
        <v>39289</v>
      </c>
    </row>
    <row r="542" customFormat="false" ht="12.75" hidden="false" customHeight="false" outlineLevel="2" collapsed="false">
      <c r="A542" s="3" t="s">
        <v>375</v>
      </c>
      <c r="B542" s="3" t="s">
        <v>489</v>
      </c>
      <c r="C542" s="3" t="n">
        <v>205674</v>
      </c>
      <c r="D542" s="3" t="s">
        <v>572</v>
      </c>
      <c r="E542" s="3" t="s">
        <v>12</v>
      </c>
      <c r="F542" s="4" t="n">
        <v>10</v>
      </c>
      <c r="G542" s="5" t="n">
        <v>677.97</v>
      </c>
      <c r="H542" s="5" t="n">
        <f aca="false">F542*G542</f>
        <v>6779.7</v>
      </c>
      <c r="I542" s="6" t="n">
        <v>39289</v>
      </c>
    </row>
    <row r="543" customFormat="false" ht="12.75" hidden="false" customHeight="false" outlineLevel="2" collapsed="false">
      <c r="A543" s="3" t="s">
        <v>375</v>
      </c>
      <c r="B543" s="3" t="s">
        <v>489</v>
      </c>
      <c r="C543" s="3" t="n">
        <v>205675</v>
      </c>
      <c r="D543" s="3" t="s">
        <v>573</v>
      </c>
      <c r="E543" s="3" t="s">
        <v>12</v>
      </c>
      <c r="F543" s="4" t="n">
        <v>15</v>
      </c>
      <c r="G543" s="5" t="n">
        <v>135.59</v>
      </c>
      <c r="H543" s="5" t="n">
        <f aca="false">F543*G543</f>
        <v>2033.85</v>
      </c>
      <c r="I543" s="6" t="n">
        <v>39289</v>
      </c>
    </row>
    <row r="544" customFormat="false" ht="12.75" hidden="false" customHeight="false" outlineLevel="2" collapsed="false">
      <c r="A544" s="3" t="s">
        <v>375</v>
      </c>
      <c r="B544" s="3" t="s">
        <v>489</v>
      </c>
      <c r="C544" s="3" t="n">
        <v>205676</v>
      </c>
      <c r="D544" s="3" t="s">
        <v>574</v>
      </c>
      <c r="E544" s="3" t="s">
        <v>12</v>
      </c>
      <c r="F544" s="4" t="n">
        <v>100</v>
      </c>
      <c r="G544" s="5" t="n">
        <v>3.39</v>
      </c>
      <c r="H544" s="5" t="n">
        <f aca="false">F544*G544</f>
        <v>339</v>
      </c>
      <c r="I544" s="6" t="n">
        <v>39287</v>
      </c>
    </row>
    <row r="545" customFormat="false" ht="12.75" hidden="false" customHeight="false" outlineLevel="2" collapsed="false">
      <c r="A545" s="3" t="s">
        <v>375</v>
      </c>
      <c r="B545" s="3" t="s">
        <v>489</v>
      </c>
      <c r="C545" s="3" t="n">
        <v>205677</v>
      </c>
      <c r="D545" s="3" t="s">
        <v>575</v>
      </c>
      <c r="E545" s="3" t="s">
        <v>12</v>
      </c>
      <c r="F545" s="4" t="n">
        <v>100</v>
      </c>
      <c r="G545" s="5" t="n">
        <v>3.39</v>
      </c>
      <c r="H545" s="5" t="n">
        <f aca="false">F545*G545</f>
        <v>339</v>
      </c>
      <c r="I545" s="6" t="n">
        <v>39287</v>
      </c>
    </row>
    <row r="546" customFormat="false" ht="12.75" hidden="false" customHeight="false" outlineLevel="2" collapsed="false">
      <c r="A546" s="3" t="s">
        <v>375</v>
      </c>
      <c r="B546" s="3" t="s">
        <v>489</v>
      </c>
      <c r="C546" s="3" t="n">
        <v>205678</v>
      </c>
      <c r="D546" s="3" t="s">
        <v>576</v>
      </c>
      <c r="E546" s="3" t="s">
        <v>12</v>
      </c>
      <c r="F546" s="4" t="n">
        <v>100</v>
      </c>
      <c r="G546" s="5" t="n">
        <v>3.39</v>
      </c>
      <c r="H546" s="5" t="n">
        <f aca="false">F546*G546</f>
        <v>339</v>
      </c>
      <c r="I546" s="6" t="n">
        <v>39287</v>
      </c>
    </row>
    <row r="547" customFormat="false" ht="12.75" hidden="false" customHeight="false" outlineLevel="2" collapsed="false">
      <c r="A547" s="3" t="s">
        <v>375</v>
      </c>
      <c r="B547" s="3" t="s">
        <v>489</v>
      </c>
      <c r="C547" s="3" t="n">
        <v>205679</v>
      </c>
      <c r="D547" s="3" t="s">
        <v>577</v>
      </c>
      <c r="E547" s="3" t="s">
        <v>12</v>
      </c>
      <c r="F547" s="4" t="n">
        <v>80</v>
      </c>
      <c r="G547" s="5" t="n">
        <v>3.39</v>
      </c>
      <c r="H547" s="5" t="n">
        <f aca="false">F547*G547</f>
        <v>271.2</v>
      </c>
      <c r="I547" s="6" t="n">
        <v>39287</v>
      </c>
    </row>
    <row r="548" customFormat="false" ht="12.75" hidden="false" customHeight="false" outlineLevel="2" collapsed="false">
      <c r="A548" s="3" t="s">
        <v>375</v>
      </c>
      <c r="B548" s="3" t="s">
        <v>489</v>
      </c>
      <c r="C548" s="3" t="n">
        <v>205680</v>
      </c>
      <c r="D548" s="3" t="s">
        <v>578</v>
      </c>
      <c r="E548" s="3" t="s">
        <v>12</v>
      </c>
      <c r="F548" s="4" t="n">
        <v>70</v>
      </c>
      <c r="G548" s="5" t="n">
        <v>3.39</v>
      </c>
      <c r="H548" s="5" t="n">
        <f aca="false">F548*G548</f>
        <v>237.3</v>
      </c>
      <c r="I548" s="6" t="n">
        <v>39287</v>
      </c>
    </row>
    <row r="549" customFormat="false" ht="12.75" hidden="false" customHeight="false" outlineLevel="2" collapsed="false">
      <c r="A549" s="3" t="s">
        <v>375</v>
      </c>
      <c r="B549" s="3" t="s">
        <v>489</v>
      </c>
      <c r="C549" s="3" t="n">
        <v>205681</v>
      </c>
      <c r="D549" s="3" t="s">
        <v>579</v>
      </c>
      <c r="E549" s="3" t="s">
        <v>12</v>
      </c>
      <c r="F549" s="4" t="n">
        <v>80</v>
      </c>
      <c r="G549" s="5" t="n">
        <v>3.39</v>
      </c>
      <c r="H549" s="5" t="n">
        <f aca="false">F549*G549</f>
        <v>271.2</v>
      </c>
      <c r="I549" s="6" t="n">
        <v>39287</v>
      </c>
    </row>
    <row r="550" customFormat="false" ht="12.75" hidden="false" customHeight="false" outlineLevel="2" collapsed="false">
      <c r="A550" s="3" t="s">
        <v>375</v>
      </c>
      <c r="B550" s="3" t="s">
        <v>489</v>
      </c>
      <c r="C550" s="3" t="n">
        <v>205682</v>
      </c>
      <c r="D550" s="3" t="s">
        <v>580</v>
      </c>
      <c r="E550" s="3" t="s">
        <v>12</v>
      </c>
      <c r="F550" s="4" t="n">
        <v>90</v>
      </c>
      <c r="G550" s="5" t="n">
        <v>3.39</v>
      </c>
      <c r="H550" s="5" t="n">
        <f aca="false">F550*G550</f>
        <v>305.1</v>
      </c>
      <c r="I550" s="6" t="n">
        <v>39287</v>
      </c>
    </row>
    <row r="551" customFormat="false" ht="12.75" hidden="false" customHeight="false" outlineLevel="2" collapsed="false">
      <c r="A551" s="3" t="s">
        <v>375</v>
      </c>
      <c r="B551" s="3" t="s">
        <v>489</v>
      </c>
      <c r="C551" s="3" t="n">
        <v>205683</v>
      </c>
      <c r="D551" s="3" t="s">
        <v>581</v>
      </c>
      <c r="E551" s="3" t="s">
        <v>12</v>
      </c>
      <c r="F551" s="4" t="n">
        <v>15</v>
      </c>
      <c r="G551" s="5" t="n">
        <v>135.59</v>
      </c>
      <c r="H551" s="5" t="n">
        <f aca="false">F551*G551</f>
        <v>2033.85</v>
      </c>
      <c r="I551" s="6" t="n">
        <v>39358</v>
      </c>
    </row>
    <row r="552" customFormat="false" ht="12.75" hidden="false" customHeight="false" outlineLevel="2" collapsed="false">
      <c r="A552" s="3" t="s">
        <v>375</v>
      </c>
      <c r="B552" s="3" t="s">
        <v>489</v>
      </c>
      <c r="C552" s="3" t="n">
        <v>205684</v>
      </c>
      <c r="D552" s="3" t="s">
        <v>582</v>
      </c>
      <c r="E552" s="3" t="s">
        <v>12</v>
      </c>
      <c r="F552" s="4" t="n">
        <v>15</v>
      </c>
      <c r="G552" s="5" t="n">
        <v>135.59</v>
      </c>
      <c r="H552" s="5" t="n">
        <f aca="false">F552*G552</f>
        <v>2033.85</v>
      </c>
      <c r="I552" s="6" t="n">
        <v>39358</v>
      </c>
    </row>
    <row r="553" customFormat="false" ht="12.75" hidden="false" customHeight="false" outlineLevel="2" collapsed="false">
      <c r="A553" s="3" t="s">
        <v>375</v>
      </c>
      <c r="B553" s="3" t="s">
        <v>489</v>
      </c>
      <c r="C553" s="3" t="n">
        <v>205685</v>
      </c>
      <c r="D553" s="3" t="s">
        <v>583</v>
      </c>
      <c r="E553" s="3" t="s">
        <v>12</v>
      </c>
      <c r="F553" s="4" t="n">
        <v>10</v>
      </c>
      <c r="G553" s="5" t="n">
        <v>135.59</v>
      </c>
      <c r="H553" s="5" t="n">
        <f aca="false">F553*G553</f>
        <v>1355.9</v>
      </c>
      <c r="I553" s="6" t="n">
        <v>39358</v>
      </c>
    </row>
    <row r="554" customFormat="false" ht="12.75" hidden="false" customHeight="false" outlineLevel="2" collapsed="false">
      <c r="A554" s="3" t="s">
        <v>375</v>
      </c>
      <c r="B554" s="3" t="s">
        <v>489</v>
      </c>
      <c r="C554" s="3" t="n">
        <v>205686</v>
      </c>
      <c r="D554" s="3" t="s">
        <v>584</v>
      </c>
      <c r="E554" s="3" t="s">
        <v>12</v>
      </c>
      <c r="F554" s="4" t="n">
        <v>15</v>
      </c>
      <c r="G554" s="5" t="n">
        <v>135.59</v>
      </c>
      <c r="H554" s="5" t="n">
        <f aca="false">F554*G554</f>
        <v>2033.85</v>
      </c>
      <c r="I554" s="6" t="n">
        <v>39358</v>
      </c>
    </row>
    <row r="555" customFormat="false" ht="12.75" hidden="false" customHeight="false" outlineLevel="2" collapsed="false">
      <c r="A555" s="3" t="s">
        <v>375</v>
      </c>
      <c r="B555" s="3" t="s">
        <v>489</v>
      </c>
      <c r="C555" s="3" t="n">
        <v>207420</v>
      </c>
      <c r="D555" s="3" t="s">
        <v>585</v>
      </c>
      <c r="E555" s="3" t="s">
        <v>12</v>
      </c>
      <c r="F555" s="4" t="n">
        <v>4680</v>
      </c>
      <c r="G555" s="5" t="n">
        <v>3.39</v>
      </c>
      <c r="H555" s="5" t="n">
        <f aca="false">F555*G555</f>
        <v>15865.2</v>
      </c>
      <c r="I555" s="6" t="n">
        <v>39196</v>
      </c>
    </row>
    <row r="556" customFormat="false" ht="12.75" hidden="false" customHeight="false" outlineLevel="2" collapsed="false">
      <c r="A556" s="3" t="s">
        <v>375</v>
      </c>
      <c r="B556" s="3" t="s">
        <v>489</v>
      </c>
      <c r="C556" s="3" t="n">
        <v>207421</v>
      </c>
      <c r="D556" s="3" t="s">
        <v>586</v>
      </c>
      <c r="E556" s="3" t="s">
        <v>12</v>
      </c>
      <c r="F556" s="4" t="n">
        <v>4950</v>
      </c>
      <c r="G556" s="5" t="n">
        <v>3.39</v>
      </c>
      <c r="H556" s="5" t="n">
        <f aca="false">F556*G556</f>
        <v>16780.5</v>
      </c>
      <c r="I556" s="6" t="n">
        <v>39196</v>
      </c>
    </row>
    <row r="557" customFormat="false" ht="12.75" hidden="false" customHeight="false" outlineLevel="2" collapsed="false">
      <c r="A557" s="3" t="s">
        <v>375</v>
      </c>
      <c r="B557" s="3" t="s">
        <v>489</v>
      </c>
      <c r="C557" s="3" t="n">
        <v>207422</v>
      </c>
      <c r="D557" s="3" t="s">
        <v>587</v>
      </c>
      <c r="E557" s="3" t="s">
        <v>12</v>
      </c>
      <c r="F557" s="4" t="n">
        <v>1680</v>
      </c>
      <c r="G557" s="5" t="n">
        <v>3.39</v>
      </c>
      <c r="H557" s="5" t="n">
        <f aca="false">F557*G557</f>
        <v>5695.2</v>
      </c>
      <c r="I557" s="6" t="n">
        <v>39196</v>
      </c>
    </row>
    <row r="558" customFormat="false" ht="12.75" hidden="false" customHeight="false" outlineLevel="2" collapsed="false">
      <c r="A558" s="3" t="s">
        <v>375</v>
      </c>
      <c r="B558" s="3" t="s">
        <v>489</v>
      </c>
      <c r="C558" s="3" t="n">
        <v>207423</v>
      </c>
      <c r="D558" s="3" t="s">
        <v>588</v>
      </c>
      <c r="E558" s="3" t="s">
        <v>12</v>
      </c>
      <c r="F558" s="4" t="n">
        <v>3120</v>
      </c>
      <c r="G558" s="5" t="n">
        <v>3.39</v>
      </c>
      <c r="H558" s="5" t="n">
        <f aca="false">F558*G558</f>
        <v>10576.8</v>
      </c>
      <c r="I558" s="6" t="n">
        <v>39196</v>
      </c>
    </row>
    <row r="559" customFormat="false" ht="12.75" hidden="false" customHeight="false" outlineLevel="2" collapsed="false">
      <c r="A559" s="3" t="s">
        <v>375</v>
      </c>
      <c r="B559" s="3" t="s">
        <v>489</v>
      </c>
      <c r="C559" s="3" t="n">
        <v>207425</v>
      </c>
      <c r="D559" s="3" t="s">
        <v>589</v>
      </c>
      <c r="E559" s="3" t="s">
        <v>12</v>
      </c>
      <c r="F559" s="4" t="n">
        <v>2100</v>
      </c>
      <c r="G559" s="5" t="n">
        <v>0.42</v>
      </c>
      <c r="H559" s="5" t="n">
        <f aca="false">F559*G559</f>
        <v>882</v>
      </c>
      <c r="I559" s="6" t="n">
        <v>39161</v>
      </c>
    </row>
    <row r="560" customFormat="false" ht="12.75" hidden="false" customHeight="false" outlineLevel="2" collapsed="false">
      <c r="A560" s="3" t="s">
        <v>375</v>
      </c>
      <c r="B560" s="3" t="s">
        <v>489</v>
      </c>
      <c r="C560" s="3" t="n">
        <v>207426</v>
      </c>
      <c r="D560" s="3" t="s">
        <v>590</v>
      </c>
      <c r="E560" s="3" t="s">
        <v>12</v>
      </c>
      <c r="F560" s="4" t="n">
        <v>9630</v>
      </c>
      <c r="G560" s="5" t="n">
        <v>0.42</v>
      </c>
      <c r="H560" s="5" t="n">
        <f aca="false">F560*G560</f>
        <v>4044.6</v>
      </c>
      <c r="I560" s="6" t="n">
        <v>39161</v>
      </c>
    </row>
    <row r="561" customFormat="false" ht="12.75" hidden="false" customHeight="false" outlineLevel="2" collapsed="false">
      <c r="A561" s="3" t="s">
        <v>375</v>
      </c>
      <c r="B561" s="3" t="s">
        <v>489</v>
      </c>
      <c r="C561" s="3" t="n">
        <v>207628</v>
      </c>
      <c r="D561" s="3" t="s">
        <v>591</v>
      </c>
      <c r="E561" s="3" t="s">
        <v>12</v>
      </c>
      <c r="F561" s="4" t="n">
        <v>600</v>
      </c>
      <c r="G561" s="5" t="n">
        <v>3.39</v>
      </c>
      <c r="H561" s="5" t="n">
        <f aca="false">F561*G561</f>
        <v>2034</v>
      </c>
      <c r="I561" s="6" t="n">
        <v>39339</v>
      </c>
    </row>
    <row r="562" customFormat="false" ht="12.75" hidden="false" customHeight="false" outlineLevel="2" collapsed="false">
      <c r="A562" s="3" t="s">
        <v>375</v>
      </c>
      <c r="B562" s="3" t="s">
        <v>489</v>
      </c>
      <c r="C562" s="3" t="n">
        <v>209176</v>
      </c>
      <c r="D562" s="3" t="s">
        <v>592</v>
      </c>
      <c r="E562" s="3" t="s">
        <v>12</v>
      </c>
      <c r="F562" s="4" t="n">
        <v>440</v>
      </c>
      <c r="G562" s="5" t="n">
        <v>677.97</v>
      </c>
      <c r="H562" s="5" t="n">
        <f aca="false">F562*G562</f>
        <v>298306.8</v>
      </c>
      <c r="I562" s="6" t="n">
        <v>39098</v>
      </c>
    </row>
    <row r="563" customFormat="false" ht="12.75" hidden="false" customHeight="false" outlineLevel="2" collapsed="false">
      <c r="A563" s="3" t="s">
        <v>375</v>
      </c>
      <c r="B563" s="3" t="s">
        <v>489</v>
      </c>
      <c r="C563" s="3" t="n">
        <v>209177</v>
      </c>
      <c r="D563" s="3" t="s">
        <v>593</v>
      </c>
      <c r="E563" s="3" t="s">
        <v>12</v>
      </c>
      <c r="F563" s="4" t="n">
        <v>350</v>
      </c>
      <c r="G563" s="5" t="n">
        <v>254.24</v>
      </c>
      <c r="H563" s="5" t="n">
        <f aca="false">F563*G563</f>
        <v>88984</v>
      </c>
      <c r="I563" s="6" t="n">
        <v>39170</v>
      </c>
    </row>
    <row r="564" customFormat="false" ht="12.75" hidden="false" customHeight="false" outlineLevel="2" collapsed="false">
      <c r="A564" s="3" t="s">
        <v>375</v>
      </c>
      <c r="B564" s="3" t="s">
        <v>489</v>
      </c>
      <c r="C564" s="3" t="n">
        <v>215349</v>
      </c>
      <c r="D564" s="3" t="s">
        <v>594</v>
      </c>
      <c r="E564" s="3" t="s">
        <v>12</v>
      </c>
      <c r="F564" s="4" t="n">
        <v>400</v>
      </c>
      <c r="G564" s="5" t="n">
        <v>677.97</v>
      </c>
      <c r="H564" s="5" t="n">
        <f aca="false">F564*G564</f>
        <v>271188</v>
      </c>
      <c r="I564" s="6" t="n">
        <v>39419</v>
      </c>
    </row>
    <row r="565" customFormat="false" ht="12.75" hidden="false" customHeight="false" outlineLevel="2" collapsed="false">
      <c r="A565" s="3" t="s">
        <v>375</v>
      </c>
      <c r="B565" s="3" t="s">
        <v>489</v>
      </c>
      <c r="C565" s="3" t="n">
        <v>215350</v>
      </c>
      <c r="D565" s="3" t="s">
        <v>595</v>
      </c>
      <c r="E565" s="3" t="s">
        <v>12</v>
      </c>
      <c r="F565" s="4" t="n">
        <v>590</v>
      </c>
      <c r="G565" s="5" t="n">
        <v>211.87</v>
      </c>
      <c r="H565" s="5" t="n">
        <f aca="false">F565*G565</f>
        <v>125003.3</v>
      </c>
      <c r="I565" s="6" t="n">
        <v>39419</v>
      </c>
    </row>
    <row r="566" customFormat="false" ht="12.75" hidden="false" customHeight="false" outlineLevel="2" collapsed="false">
      <c r="A566" s="3" t="s">
        <v>375</v>
      </c>
      <c r="B566" s="3" t="s">
        <v>489</v>
      </c>
      <c r="C566" s="3" t="n">
        <v>215351</v>
      </c>
      <c r="D566" s="3" t="s">
        <v>596</v>
      </c>
      <c r="E566" s="3" t="s">
        <v>12</v>
      </c>
      <c r="F566" s="4" t="n">
        <v>320</v>
      </c>
      <c r="G566" s="5" t="n">
        <v>135.59</v>
      </c>
      <c r="H566" s="5" t="n">
        <f aca="false">F566*G566</f>
        <v>43388.8</v>
      </c>
      <c r="I566" s="6" t="n">
        <v>39419</v>
      </c>
    </row>
    <row r="567" customFormat="false" ht="12.75" hidden="false" customHeight="false" outlineLevel="2" collapsed="false">
      <c r="A567" s="3" t="s">
        <v>375</v>
      </c>
      <c r="B567" s="3" t="s">
        <v>597</v>
      </c>
      <c r="C567" s="3" t="n">
        <v>144431</v>
      </c>
      <c r="D567" s="3" t="s">
        <v>598</v>
      </c>
      <c r="E567" s="3" t="s">
        <v>12</v>
      </c>
      <c r="F567" s="4" t="n">
        <v>20</v>
      </c>
      <c r="G567" s="5" t="n">
        <v>6.78</v>
      </c>
      <c r="H567" s="5" t="n">
        <f aca="false">F567*G567</f>
        <v>135.6</v>
      </c>
      <c r="I567" s="6" t="n">
        <v>38237</v>
      </c>
    </row>
    <row r="568" customFormat="false" ht="12.75" hidden="false" customHeight="false" outlineLevel="2" collapsed="false">
      <c r="A568" s="3" t="s">
        <v>375</v>
      </c>
      <c r="B568" s="3" t="s">
        <v>599</v>
      </c>
      <c r="C568" s="3" t="n">
        <v>221285</v>
      </c>
      <c r="D568" s="3" t="s">
        <v>600</v>
      </c>
      <c r="E568" s="3" t="s">
        <v>12</v>
      </c>
      <c r="F568" s="4" t="n">
        <v>1</v>
      </c>
      <c r="G568" s="5" t="n">
        <v>25423.73</v>
      </c>
      <c r="H568" s="5" t="n">
        <f aca="false">F568*G568</f>
        <v>25423.73</v>
      </c>
      <c r="I568" s="6" t="n">
        <v>39655</v>
      </c>
    </row>
    <row r="569" customFormat="false" ht="12.75" hidden="false" customHeight="false" outlineLevel="2" collapsed="false">
      <c r="A569" s="3" t="s">
        <v>375</v>
      </c>
      <c r="B569" s="3" t="s">
        <v>601</v>
      </c>
      <c r="C569" s="3" t="n">
        <v>167162</v>
      </c>
      <c r="D569" s="3" t="s">
        <v>602</v>
      </c>
      <c r="E569" s="3" t="s">
        <v>12</v>
      </c>
      <c r="F569" s="4" t="n">
        <v>1</v>
      </c>
      <c r="G569" s="5" t="n">
        <v>13559.32</v>
      </c>
      <c r="H569" s="5" t="n">
        <f aca="false">F569*G569</f>
        <v>13559.32</v>
      </c>
      <c r="I569" s="6" t="n">
        <v>39840</v>
      </c>
    </row>
    <row r="570" customFormat="false" ht="12.75" hidden="false" customHeight="false" outlineLevel="2" collapsed="false">
      <c r="A570" s="3" t="s">
        <v>375</v>
      </c>
      <c r="B570" s="3" t="s">
        <v>601</v>
      </c>
      <c r="C570" s="3" t="n">
        <v>167162</v>
      </c>
      <c r="D570" s="3" t="s">
        <v>602</v>
      </c>
      <c r="E570" s="3" t="s">
        <v>12</v>
      </c>
      <c r="F570" s="4" t="n">
        <v>1</v>
      </c>
      <c r="G570" s="5" t="n">
        <v>13559.32</v>
      </c>
      <c r="H570" s="5" t="n">
        <f aca="false">F570*G570</f>
        <v>13559.32</v>
      </c>
      <c r="I570" s="6" t="n">
        <v>39840</v>
      </c>
    </row>
    <row r="571" customFormat="false" ht="12.75" hidden="false" customHeight="false" outlineLevel="2" collapsed="false">
      <c r="A571" s="3" t="s">
        <v>375</v>
      </c>
      <c r="B571" s="3" t="s">
        <v>601</v>
      </c>
      <c r="C571" s="3" t="n">
        <v>167162</v>
      </c>
      <c r="D571" s="3" t="s">
        <v>602</v>
      </c>
      <c r="E571" s="3" t="s">
        <v>12</v>
      </c>
      <c r="F571" s="4" t="n">
        <v>1</v>
      </c>
      <c r="G571" s="5" t="n">
        <v>13559.32</v>
      </c>
      <c r="H571" s="5" t="n">
        <f aca="false">F571*G571</f>
        <v>13559.32</v>
      </c>
      <c r="I571" s="6" t="n">
        <v>39840</v>
      </c>
    </row>
    <row r="572" customFormat="false" ht="12.75" hidden="false" customHeight="false" outlineLevel="2" collapsed="false">
      <c r="A572" s="3" t="s">
        <v>375</v>
      </c>
      <c r="B572" s="3" t="s">
        <v>603</v>
      </c>
      <c r="C572" s="3" t="n">
        <v>600115</v>
      </c>
      <c r="D572" s="3" t="s">
        <v>604</v>
      </c>
      <c r="E572" s="3" t="s">
        <v>12</v>
      </c>
      <c r="F572" s="4" t="n">
        <v>1</v>
      </c>
      <c r="G572" s="5" t="n">
        <v>3559.32</v>
      </c>
      <c r="H572" s="5" t="n">
        <f aca="false">F572*G572</f>
        <v>3559.32</v>
      </c>
      <c r="I572" s="6" t="n">
        <v>39143</v>
      </c>
    </row>
    <row r="573" customFormat="false" ht="12.75" hidden="false" customHeight="false" outlineLevel="2" collapsed="false">
      <c r="A573" s="3" t="s">
        <v>375</v>
      </c>
      <c r="B573" s="3" t="s">
        <v>603</v>
      </c>
      <c r="C573" s="3" t="n">
        <v>602137</v>
      </c>
      <c r="D573" s="3" t="s">
        <v>605</v>
      </c>
      <c r="E573" s="3" t="s">
        <v>12</v>
      </c>
      <c r="F573" s="4" t="n">
        <v>1</v>
      </c>
      <c r="G573" s="5" t="n">
        <v>7203.39</v>
      </c>
      <c r="H573" s="5" t="n">
        <f aca="false">F573*G573</f>
        <v>7203.39</v>
      </c>
      <c r="I573" s="6" t="n">
        <v>39293</v>
      </c>
    </row>
    <row r="574" customFormat="false" ht="12.75" hidden="false" customHeight="false" outlineLevel="2" collapsed="false">
      <c r="A574" s="3" t="s">
        <v>375</v>
      </c>
      <c r="B574" s="3" t="s">
        <v>606</v>
      </c>
      <c r="C574" s="3" t="n">
        <v>716034</v>
      </c>
      <c r="D574" s="3" t="s">
        <v>607</v>
      </c>
      <c r="E574" s="3" t="s">
        <v>12</v>
      </c>
      <c r="F574" s="4" t="n">
        <v>1</v>
      </c>
      <c r="G574" s="5" t="n">
        <v>7203.39</v>
      </c>
      <c r="H574" s="5" t="n">
        <f aca="false">F574*G574</f>
        <v>7203.39</v>
      </c>
      <c r="I574" s="6" t="n">
        <v>39672</v>
      </c>
    </row>
    <row r="575" customFormat="false" ht="12.75" hidden="false" customHeight="false" outlineLevel="2" collapsed="false">
      <c r="A575" s="3" t="s">
        <v>375</v>
      </c>
      <c r="B575" s="3" t="s">
        <v>606</v>
      </c>
      <c r="C575" s="3" t="n">
        <v>716035</v>
      </c>
      <c r="D575" s="3" t="s">
        <v>608</v>
      </c>
      <c r="E575" s="3" t="s">
        <v>12</v>
      </c>
      <c r="F575" s="4" t="n">
        <v>2</v>
      </c>
      <c r="G575" s="5" t="n">
        <v>211864.41</v>
      </c>
      <c r="H575" s="5" t="n">
        <f aca="false">F575*G575</f>
        <v>423728.82</v>
      </c>
      <c r="I575" s="6" t="n">
        <v>39855</v>
      </c>
    </row>
    <row r="576" customFormat="false" ht="12.75" hidden="false" customHeight="false" outlineLevel="2" collapsed="false">
      <c r="A576" s="3" t="s">
        <v>375</v>
      </c>
      <c r="B576" s="3" t="s">
        <v>609</v>
      </c>
      <c r="C576" s="3" t="n">
        <v>220633</v>
      </c>
      <c r="D576" s="3" t="s">
        <v>610</v>
      </c>
      <c r="E576" s="3" t="s">
        <v>27</v>
      </c>
      <c r="F576" s="4" t="n">
        <v>1</v>
      </c>
      <c r="G576" s="5" t="n">
        <v>21186.44</v>
      </c>
      <c r="H576" s="5" t="n">
        <f aca="false">F576*G576</f>
        <v>21186.44</v>
      </c>
      <c r="I576" s="6" t="n">
        <v>39652</v>
      </c>
    </row>
    <row r="577" customFormat="false" ht="12.75" hidden="false" customHeight="false" outlineLevel="2" collapsed="false">
      <c r="A577" s="3" t="s">
        <v>375</v>
      </c>
      <c r="B577" s="3" t="s">
        <v>609</v>
      </c>
      <c r="C577" s="3" t="n">
        <v>220634</v>
      </c>
      <c r="D577" s="3" t="s">
        <v>611</v>
      </c>
      <c r="E577" s="3" t="s">
        <v>27</v>
      </c>
      <c r="F577" s="4" t="n">
        <v>1</v>
      </c>
      <c r="G577" s="5" t="n">
        <v>21186.44</v>
      </c>
      <c r="H577" s="5" t="n">
        <f aca="false">F577*G577</f>
        <v>21186.44</v>
      </c>
      <c r="I577" s="6" t="n">
        <v>39652</v>
      </c>
    </row>
    <row r="578" customFormat="false" ht="12.75" hidden="false" customHeight="false" outlineLevel="2" collapsed="false">
      <c r="A578" s="3" t="s">
        <v>375</v>
      </c>
      <c r="B578" s="3" t="s">
        <v>609</v>
      </c>
      <c r="C578" s="3" t="n">
        <v>220635</v>
      </c>
      <c r="D578" s="3" t="s">
        <v>612</v>
      </c>
      <c r="E578" s="3" t="s">
        <v>27</v>
      </c>
      <c r="F578" s="4" t="n">
        <v>1</v>
      </c>
      <c r="G578" s="5" t="n">
        <v>13559.32</v>
      </c>
      <c r="H578" s="5" t="n">
        <f aca="false">F578*G578</f>
        <v>13559.32</v>
      </c>
      <c r="I578" s="6" t="n">
        <v>39652</v>
      </c>
    </row>
    <row r="579" customFormat="false" ht="12.75" hidden="false" customHeight="false" outlineLevel="2" collapsed="false">
      <c r="A579" s="3" t="s">
        <v>375</v>
      </c>
      <c r="B579" s="3" t="s">
        <v>609</v>
      </c>
      <c r="C579" s="3" t="n">
        <v>220636</v>
      </c>
      <c r="D579" s="3" t="s">
        <v>613</v>
      </c>
      <c r="E579" s="3" t="s">
        <v>27</v>
      </c>
      <c r="F579" s="4" t="n">
        <v>1</v>
      </c>
      <c r="G579" s="5" t="n">
        <v>13559.32</v>
      </c>
      <c r="H579" s="5" t="n">
        <f aca="false">F579*G579</f>
        <v>13559.32</v>
      </c>
      <c r="I579" s="6" t="n">
        <v>39652</v>
      </c>
    </row>
    <row r="580" customFormat="false" ht="12.75" hidden="false" customHeight="false" outlineLevel="2" collapsed="false">
      <c r="A580" s="3" t="s">
        <v>375</v>
      </c>
      <c r="B580" s="3" t="s">
        <v>614</v>
      </c>
      <c r="C580" s="3" t="n">
        <v>208216</v>
      </c>
      <c r="D580" s="3" t="s">
        <v>615</v>
      </c>
      <c r="E580" s="3" t="s">
        <v>27</v>
      </c>
      <c r="F580" s="4" t="n">
        <v>1</v>
      </c>
      <c r="G580" s="5" t="n">
        <v>7118.64</v>
      </c>
      <c r="H580" s="5" t="n">
        <f aca="false">F580*G580</f>
        <v>7118.64</v>
      </c>
      <c r="I580" s="6" t="n">
        <v>39652</v>
      </c>
    </row>
    <row r="581" customFormat="false" ht="12.75" hidden="false" customHeight="false" outlineLevel="2" collapsed="false">
      <c r="A581" s="3" t="s">
        <v>375</v>
      </c>
      <c r="B581" s="3" t="s">
        <v>616</v>
      </c>
      <c r="C581" s="3" t="n">
        <v>190657</v>
      </c>
      <c r="D581" s="3" t="s">
        <v>617</v>
      </c>
      <c r="E581" s="3" t="s">
        <v>12</v>
      </c>
      <c r="F581" s="4" t="n">
        <v>1</v>
      </c>
      <c r="G581" s="5" t="n">
        <v>33898.31</v>
      </c>
      <c r="H581" s="5" t="n">
        <f aca="false">F581*G581</f>
        <v>33898.31</v>
      </c>
      <c r="I581" s="6" t="n">
        <v>39536</v>
      </c>
    </row>
    <row r="582" customFormat="false" ht="12.75" hidden="false" customHeight="false" outlineLevel="2" collapsed="false">
      <c r="A582" s="3" t="s">
        <v>375</v>
      </c>
      <c r="B582" s="3" t="s">
        <v>616</v>
      </c>
      <c r="C582" s="3" t="n">
        <v>204636</v>
      </c>
      <c r="D582" s="3" t="s">
        <v>618</v>
      </c>
      <c r="E582" s="3" t="s">
        <v>12</v>
      </c>
      <c r="F582" s="4" t="n">
        <v>6</v>
      </c>
      <c r="G582" s="5" t="n">
        <v>508.48</v>
      </c>
      <c r="H582" s="5" t="n">
        <f aca="false">F582*G582</f>
        <v>3050.88</v>
      </c>
      <c r="I582" s="6" t="n">
        <v>39249</v>
      </c>
    </row>
    <row r="583" customFormat="false" ht="12.75" hidden="false" customHeight="false" outlineLevel="2" collapsed="false">
      <c r="A583" s="3" t="s">
        <v>375</v>
      </c>
      <c r="B583" s="3" t="s">
        <v>616</v>
      </c>
      <c r="C583" s="3" t="n">
        <v>204637</v>
      </c>
      <c r="D583" s="3" t="s">
        <v>619</v>
      </c>
      <c r="E583" s="3" t="s">
        <v>12</v>
      </c>
      <c r="F583" s="4" t="n">
        <v>1</v>
      </c>
      <c r="G583" s="5" t="n">
        <v>508.48</v>
      </c>
      <c r="H583" s="5" t="n">
        <f aca="false">F583*G583</f>
        <v>508.48</v>
      </c>
      <c r="I583" s="6" t="n">
        <v>39249</v>
      </c>
    </row>
    <row r="584" customFormat="false" ht="12.75" hidden="false" customHeight="false" outlineLevel="2" collapsed="false">
      <c r="A584" s="3" t="s">
        <v>375</v>
      </c>
      <c r="B584" s="3" t="s">
        <v>616</v>
      </c>
      <c r="C584" s="3" t="n">
        <v>214766</v>
      </c>
      <c r="D584" s="3" t="s">
        <v>620</v>
      </c>
      <c r="E584" s="3" t="s">
        <v>12</v>
      </c>
      <c r="F584" s="4" t="n">
        <v>1</v>
      </c>
      <c r="G584" s="5" t="n">
        <v>847.46</v>
      </c>
      <c r="H584" s="5" t="n">
        <f aca="false">F584*G584</f>
        <v>847.46</v>
      </c>
      <c r="I584" s="6" t="n">
        <v>39258</v>
      </c>
    </row>
    <row r="585" customFormat="false" ht="12.75" hidden="false" customHeight="false" outlineLevel="2" collapsed="false">
      <c r="A585" s="3" t="s">
        <v>375</v>
      </c>
      <c r="B585" s="3" t="s">
        <v>616</v>
      </c>
      <c r="C585" s="3" t="n">
        <v>605994</v>
      </c>
      <c r="D585" s="3" t="s">
        <v>621</v>
      </c>
      <c r="E585" s="3" t="s">
        <v>27</v>
      </c>
      <c r="F585" s="4" t="n">
        <v>1</v>
      </c>
      <c r="G585" s="5" t="n">
        <v>16949.15</v>
      </c>
      <c r="H585" s="5" t="n">
        <f aca="false">F585*G585</f>
        <v>16949.15</v>
      </c>
      <c r="I585" s="6" t="n">
        <v>39149</v>
      </c>
    </row>
    <row r="586" customFormat="false" ht="12.75" hidden="false" customHeight="false" outlineLevel="2" collapsed="false">
      <c r="A586" s="3" t="s">
        <v>375</v>
      </c>
      <c r="B586" s="3" t="s">
        <v>616</v>
      </c>
      <c r="C586" s="3" t="n">
        <v>605995</v>
      </c>
      <c r="D586" s="3" t="s">
        <v>622</v>
      </c>
      <c r="E586" s="3" t="s">
        <v>27</v>
      </c>
      <c r="F586" s="4" t="n">
        <v>1</v>
      </c>
      <c r="G586" s="5" t="n">
        <v>16949.15</v>
      </c>
      <c r="H586" s="5" t="n">
        <f aca="false">F586*G586</f>
        <v>16949.15</v>
      </c>
      <c r="I586" s="6" t="n">
        <v>39149</v>
      </c>
    </row>
    <row r="587" customFormat="false" ht="12.75" hidden="false" customHeight="false" outlineLevel="2" collapsed="false">
      <c r="A587" s="3" t="s">
        <v>375</v>
      </c>
      <c r="B587" s="3" t="s">
        <v>616</v>
      </c>
      <c r="C587" s="3" t="n">
        <v>605996</v>
      </c>
      <c r="D587" s="3" t="s">
        <v>623</v>
      </c>
      <c r="E587" s="3" t="s">
        <v>27</v>
      </c>
      <c r="F587" s="4" t="n">
        <v>1</v>
      </c>
      <c r="G587" s="5" t="n">
        <v>16949.15</v>
      </c>
      <c r="H587" s="5" t="n">
        <f aca="false">F587*G587</f>
        <v>16949.15</v>
      </c>
      <c r="I587" s="6" t="n">
        <v>39149</v>
      </c>
    </row>
    <row r="588" customFormat="false" ht="12.75" hidden="false" customHeight="false" outlineLevel="2" collapsed="false">
      <c r="A588" s="3" t="s">
        <v>375</v>
      </c>
      <c r="B588" s="3" t="s">
        <v>624</v>
      </c>
      <c r="C588" s="3" t="n">
        <v>605093</v>
      </c>
      <c r="D588" s="3" t="s">
        <v>625</v>
      </c>
      <c r="E588" s="3" t="s">
        <v>12</v>
      </c>
      <c r="F588" s="4" t="n">
        <v>1</v>
      </c>
      <c r="G588" s="5" t="n">
        <v>42372.88</v>
      </c>
      <c r="H588" s="5" t="n">
        <f aca="false">F588*G588</f>
        <v>42372.88</v>
      </c>
      <c r="I588" s="6" t="n">
        <v>39758</v>
      </c>
    </row>
    <row r="589" customFormat="false" ht="12.75" hidden="false" customHeight="false" outlineLevel="2" collapsed="false">
      <c r="A589" s="3" t="s">
        <v>375</v>
      </c>
      <c r="B589" s="3" t="s">
        <v>626</v>
      </c>
      <c r="C589" s="3" t="n">
        <v>179677</v>
      </c>
      <c r="D589" s="3" t="s">
        <v>627</v>
      </c>
      <c r="E589" s="3" t="s">
        <v>12</v>
      </c>
      <c r="F589" s="4" t="n">
        <v>5</v>
      </c>
      <c r="G589" s="5" t="n">
        <v>2966.1</v>
      </c>
      <c r="H589" s="5" t="n">
        <f aca="false">F589*G589</f>
        <v>14830.5</v>
      </c>
      <c r="I589" s="6" t="n">
        <v>40395</v>
      </c>
    </row>
    <row r="590" customFormat="false" ht="12.75" hidden="false" customHeight="false" outlineLevel="2" collapsed="false">
      <c r="A590" s="3" t="s">
        <v>375</v>
      </c>
      <c r="B590" s="3" t="s">
        <v>626</v>
      </c>
      <c r="C590" s="3" t="n">
        <v>206780</v>
      </c>
      <c r="D590" s="3" t="s">
        <v>628</v>
      </c>
      <c r="E590" s="3" t="s">
        <v>12</v>
      </c>
      <c r="F590" s="4" t="n">
        <v>1</v>
      </c>
      <c r="G590" s="5" t="n">
        <v>25423.73</v>
      </c>
      <c r="H590" s="5" t="n">
        <f aca="false">F590*G590</f>
        <v>25423.73</v>
      </c>
      <c r="I590" s="6" t="n">
        <v>39475</v>
      </c>
    </row>
    <row r="591" customFormat="false" ht="12.75" hidden="false" customHeight="false" outlineLevel="2" collapsed="false">
      <c r="A591" s="3" t="s">
        <v>375</v>
      </c>
      <c r="B591" s="3" t="s">
        <v>626</v>
      </c>
      <c r="C591" s="3" t="n">
        <v>206781</v>
      </c>
      <c r="D591" s="3" t="s">
        <v>628</v>
      </c>
      <c r="E591" s="3" t="s">
        <v>12</v>
      </c>
      <c r="F591" s="4" t="n">
        <v>1</v>
      </c>
      <c r="G591" s="5" t="n">
        <v>25423.73</v>
      </c>
      <c r="H591" s="5" t="n">
        <f aca="false">F591*G591</f>
        <v>25423.73</v>
      </c>
      <c r="I591" s="6" t="n">
        <v>39475</v>
      </c>
    </row>
    <row r="592" customFormat="false" ht="12.75" hidden="false" customHeight="false" outlineLevel="2" collapsed="false">
      <c r="A592" s="3" t="s">
        <v>375</v>
      </c>
      <c r="B592" s="3" t="s">
        <v>626</v>
      </c>
      <c r="C592" s="3" t="n">
        <v>206782</v>
      </c>
      <c r="D592" s="3" t="s">
        <v>629</v>
      </c>
      <c r="E592" s="3" t="s">
        <v>12</v>
      </c>
      <c r="F592" s="4" t="n">
        <v>1</v>
      </c>
      <c r="G592" s="5" t="n">
        <v>21186.44</v>
      </c>
      <c r="H592" s="5" t="n">
        <f aca="false">F592*G592</f>
        <v>21186.44</v>
      </c>
      <c r="I592" s="6" t="n">
        <v>39475</v>
      </c>
    </row>
    <row r="593" customFormat="false" ht="12.75" hidden="false" customHeight="false" outlineLevel="2" collapsed="false">
      <c r="A593" s="3" t="s">
        <v>375</v>
      </c>
      <c r="B593" s="3" t="s">
        <v>626</v>
      </c>
      <c r="C593" s="3" t="n">
        <v>222883</v>
      </c>
      <c r="D593" s="3" t="s">
        <v>630</v>
      </c>
      <c r="E593" s="3" t="s">
        <v>158</v>
      </c>
      <c r="F593" s="4" t="n">
        <v>1</v>
      </c>
      <c r="G593" s="5" t="n">
        <v>2966.1</v>
      </c>
      <c r="H593" s="5" t="n">
        <f aca="false">F593*G593</f>
        <v>2966.1</v>
      </c>
      <c r="I593" s="6" t="n">
        <v>40039</v>
      </c>
    </row>
    <row r="594" customFormat="false" ht="12.75" hidden="false" customHeight="false" outlineLevel="2" collapsed="false">
      <c r="A594" s="3" t="s">
        <v>375</v>
      </c>
      <c r="B594" s="3" t="s">
        <v>626</v>
      </c>
      <c r="C594" s="3" t="n">
        <v>707928</v>
      </c>
      <c r="D594" s="3" t="s">
        <v>631</v>
      </c>
      <c r="E594" s="3" t="s">
        <v>27</v>
      </c>
      <c r="F594" s="4" t="n">
        <v>2</v>
      </c>
      <c r="G594" s="5" t="n">
        <v>42372.88</v>
      </c>
      <c r="H594" s="5" t="n">
        <f aca="false">F594*G594</f>
        <v>84745.76</v>
      </c>
      <c r="I594" s="6" t="n">
        <v>39181</v>
      </c>
    </row>
    <row r="595" customFormat="false" ht="12.75" hidden="false" customHeight="false" outlineLevel="2" collapsed="false">
      <c r="A595" s="3" t="s">
        <v>375</v>
      </c>
      <c r="B595" s="3" t="s">
        <v>632</v>
      </c>
      <c r="C595" s="3" t="n">
        <v>501239</v>
      </c>
      <c r="D595" s="3" t="s">
        <v>633</v>
      </c>
      <c r="E595" s="3" t="s">
        <v>12</v>
      </c>
      <c r="F595" s="4" t="n">
        <v>2</v>
      </c>
      <c r="G595" s="5" t="n">
        <v>4491.53</v>
      </c>
      <c r="H595" s="5" t="n">
        <f aca="false">F595*G595</f>
        <v>8983.06</v>
      </c>
      <c r="I595" s="6" t="n">
        <v>40039</v>
      </c>
    </row>
    <row r="596" customFormat="false" ht="12.75" hidden="false" customHeight="false" outlineLevel="2" collapsed="false">
      <c r="A596" s="3" t="s">
        <v>375</v>
      </c>
      <c r="B596" s="3" t="s">
        <v>634</v>
      </c>
      <c r="C596" s="3" t="n">
        <v>224742</v>
      </c>
      <c r="D596" s="3" t="s">
        <v>635</v>
      </c>
      <c r="E596" s="3" t="s">
        <v>12</v>
      </c>
      <c r="F596" s="4" t="n">
        <v>2</v>
      </c>
      <c r="G596" s="5" t="n">
        <v>10169.49</v>
      </c>
      <c r="H596" s="5" t="n">
        <f aca="false">F596*G596</f>
        <v>20338.98</v>
      </c>
      <c r="I596" s="6" t="n">
        <v>39770</v>
      </c>
    </row>
    <row r="597" customFormat="false" ht="12.75" hidden="false" customHeight="false" outlineLevel="2" collapsed="false">
      <c r="A597" s="3" t="s">
        <v>375</v>
      </c>
      <c r="B597" s="3" t="s">
        <v>636</v>
      </c>
      <c r="C597" s="3" t="n">
        <v>606275</v>
      </c>
      <c r="D597" s="3" t="s">
        <v>637</v>
      </c>
      <c r="E597" s="3" t="s">
        <v>12</v>
      </c>
      <c r="F597" s="4" t="n">
        <v>1</v>
      </c>
      <c r="G597" s="5" t="n">
        <v>423728.81</v>
      </c>
      <c r="H597" s="5" t="n">
        <f aca="false">F597*G597</f>
        <v>423728.81</v>
      </c>
      <c r="I597" s="6" t="n">
        <v>39699</v>
      </c>
    </row>
    <row r="598" customFormat="false" ht="12.75" hidden="false" customHeight="false" outlineLevel="2" collapsed="false">
      <c r="A598" s="3" t="s">
        <v>375</v>
      </c>
      <c r="B598" s="3" t="s">
        <v>636</v>
      </c>
      <c r="C598" s="3" t="n">
        <v>606278</v>
      </c>
      <c r="D598" s="3" t="s">
        <v>638</v>
      </c>
      <c r="E598" s="3" t="s">
        <v>27</v>
      </c>
      <c r="F598" s="4" t="n">
        <v>1</v>
      </c>
      <c r="G598" s="5" t="n">
        <v>423728.81</v>
      </c>
      <c r="H598" s="5" t="n">
        <f aca="false">F598*G598</f>
        <v>423728.81</v>
      </c>
      <c r="I598" s="6" t="n">
        <v>39908</v>
      </c>
    </row>
    <row r="599" customFormat="false" ht="12.75" hidden="false" customHeight="false" outlineLevel="2" collapsed="false">
      <c r="A599" s="3" t="s">
        <v>375</v>
      </c>
      <c r="B599" s="3" t="s">
        <v>636</v>
      </c>
      <c r="C599" s="3" t="n">
        <v>606279</v>
      </c>
      <c r="D599" s="3" t="s">
        <v>639</v>
      </c>
      <c r="E599" s="3" t="s">
        <v>27</v>
      </c>
      <c r="F599" s="4" t="n">
        <v>2</v>
      </c>
      <c r="G599" s="5" t="n">
        <v>423728.81</v>
      </c>
      <c r="H599" s="5" t="n">
        <f aca="false">F599*G599</f>
        <v>847457.62</v>
      </c>
      <c r="I599" s="6" t="n">
        <v>39908</v>
      </c>
    </row>
    <row r="600" customFormat="false" ht="12.75" hidden="false" customHeight="false" outlineLevel="2" collapsed="false">
      <c r="A600" s="3" t="s">
        <v>375</v>
      </c>
      <c r="B600" s="3" t="s">
        <v>636</v>
      </c>
      <c r="C600" s="3" t="n">
        <v>606371</v>
      </c>
      <c r="D600" s="3" t="s">
        <v>640</v>
      </c>
      <c r="E600" s="3" t="s">
        <v>27</v>
      </c>
      <c r="F600" s="4" t="n">
        <v>1</v>
      </c>
      <c r="G600" s="5" t="n">
        <v>423728.81</v>
      </c>
      <c r="H600" s="5" t="n">
        <f aca="false">F600*G600</f>
        <v>423728.81</v>
      </c>
      <c r="I600" s="6" t="n">
        <v>39878</v>
      </c>
    </row>
    <row r="601" customFormat="false" ht="12.75" hidden="false" customHeight="false" outlineLevel="2" collapsed="false">
      <c r="A601" s="3" t="s">
        <v>375</v>
      </c>
      <c r="B601" s="3" t="s">
        <v>636</v>
      </c>
      <c r="C601" s="3" t="n">
        <v>606372</v>
      </c>
      <c r="D601" s="3" t="s">
        <v>641</v>
      </c>
      <c r="E601" s="3" t="s">
        <v>27</v>
      </c>
      <c r="F601" s="4" t="n">
        <v>1</v>
      </c>
      <c r="G601" s="5" t="n">
        <v>423728.81</v>
      </c>
      <c r="H601" s="5" t="n">
        <f aca="false">F601*G601</f>
        <v>423728.81</v>
      </c>
      <c r="I601" s="6" t="n">
        <v>39731</v>
      </c>
    </row>
    <row r="602" customFormat="false" ht="12.75" hidden="false" customHeight="false" outlineLevel="2" collapsed="false">
      <c r="A602" s="3" t="s">
        <v>375</v>
      </c>
      <c r="B602" s="3" t="s">
        <v>636</v>
      </c>
      <c r="C602" s="3" t="n">
        <v>606501</v>
      </c>
      <c r="D602" s="3" t="s">
        <v>642</v>
      </c>
      <c r="E602" s="3" t="s">
        <v>12</v>
      </c>
      <c r="F602" s="4" t="n">
        <v>1</v>
      </c>
      <c r="G602" s="5" t="n">
        <v>211864.41</v>
      </c>
      <c r="H602" s="5" t="n">
        <f aca="false">F602*G602</f>
        <v>211864.41</v>
      </c>
      <c r="I602" s="6" t="n">
        <v>39985</v>
      </c>
    </row>
    <row r="603" customFormat="false" ht="12.75" hidden="false" customHeight="false" outlineLevel="2" collapsed="false">
      <c r="A603" s="3" t="s">
        <v>375</v>
      </c>
      <c r="B603" s="3" t="s">
        <v>643</v>
      </c>
      <c r="C603" s="3" t="n">
        <v>169906</v>
      </c>
      <c r="D603" s="3" t="s">
        <v>644</v>
      </c>
      <c r="E603" s="3" t="s">
        <v>27</v>
      </c>
      <c r="F603" s="4" t="n">
        <v>1</v>
      </c>
      <c r="G603" s="5" t="n">
        <v>2118.64</v>
      </c>
      <c r="H603" s="5" t="n">
        <f aca="false">F603*G603</f>
        <v>2118.64</v>
      </c>
      <c r="I603" s="6" t="n">
        <v>39791</v>
      </c>
    </row>
    <row r="604" customFormat="false" ht="12.75" hidden="false" customHeight="false" outlineLevel="2" collapsed="false">
      <c r="A604" s="3" t="s">
        <v>375</v>
      </c>
      <c r="B604" s="3" t="s">
        <v>643</v>
      </c>
      <c r="C604" s="3" t="n">
        <v>213841</v>
      </c>
      <c r="D604" s="3" t="s">
        <v>645</v>
      </c>
      <c r="E604" s="3" t="s">
        <v>27</v>
      </c>
      <c r="F604" s="4" t="n">
        <v>1</v>
      </c>
      <c r="G604" s="5" t="n">
        <v>3559.32</v>
      </c>
      <c r="H604" s="5" t="n">
        <f aca="false">F604*G604</f>
        <v>3559.32</v>
      </c>
      <c r="I604" s="6" t="n">
        <v>40030</v>
      </c>
    </row>
    <row r="605" customFormat="false" ht="12.75" hidden="false" customHeight="false" outlineLevel="2" collapsed="false">
      <c r="A605" s="3" t="s">
        <v>375</v>
      </c>
      <c r="B605" s="3" t="s">
        <v>646</v>
      </c>
      <c r="C605" s="3" t="n">
        <v>217574</v>
      </c>
      <c r="D605" s="3" t="s">
        <v>647</v>
      </c>
      <c r="E605" s="3" t="s">
        <v>12</v>
      </c>
      <c r="F605" s="4" t="n">
        <v>2</v>
      </c>
      <c r="G605" s="5" t="n">
        <v>338.98</v>
      </c>
      <c r="H605" s="5" t="n">
        <f aca="false">F605*G605</f>
        <v>677.96</v>
      </c>
      <c r="I605" s="6" t="n">
        <v>39637</v>
      </c>
    </row>
    <row r="606" customFormat="false" ht="12.75" hidden="false" customHeight="false" outlineLevel="2" collapsed="false">
      <c r="A606" s="3" t="s">
        <v>375</v>
      </c>
      <c r="B606" s="3" t="s">
        <v>646</v>
      </c>
      <c r="C606" s="3" t="n">
        <v>713036</v>
      </c>
      <c r="D606" s="3" t="s">
        <v>648</v>
      </c>
      <c r="E606" s="3" t="s">
        <v>12</v>
      </c>
      <c r="F606" s="4" t="n">
        <v>1</v>
      </c>
      <c r="G606" s="5" t="n">
        <v>10169.49</v>
      </c>
      <c r="H606" s="5" t="n">
        <f aca="false">F606*G606</f>
        <v>10169.49</v>
      </c>
      <c r="I606" s="6" t="n">
        <v>39360</v>
      </c>
    </row>
    <row r="607" customFormat="false" ht="12.75" hidden="false" customHeight="false" outlineLevel="2" collapsed="false">
      <c r="A607" s="3" t="s">
        <v>375</v>
      </c>
      <c r="B607" s="3" t="s">
        <v>646</v>
      </c>
      <c r="C607" s="3" t="n">
        <v>713038</v>
      </c>
      <c r="D607" s="3" t="s">
        <v>649</v>
      </c>
      <c r="E607" s="3" t="s">
        <v>12</v>
      </c>
      <c r="F607" s="4" t="n">
        <v>3</v>
      </c>
      <c r="G607" s="5" t="n">
        <v>7118.64</v>
      </c>
      <c r="H607" s="5" t="n">
        <f aca="false">F607*G607</f>
        <v>21355.92</v>
      </c>
      <c r="I607" s="6" t="n">
        <v>39360</v>
      </c>
    </row>
    <row r="608" customFormat="false" ht="12.75" hidden="false" customHeight="false" outlineLevel="2" collapsed="false">
      <c r="A608" s="3" t="s">
        <v>375</v>
      </c>
      <c r="B608" s="3" t="s">
        <v>646</v>
      </c>
      <c r="C608" s="3" t="n">
        <v>713040</v>
      </c>
      <c r="D608" s="3" t="s">
        <v>650</v>
      </c>
      <c r="E608" s="3" t="s">
        <v>12</v>
      </c>
      <c r="F608" s="4" t="n">
        <v>2</v>
      </c>
      <c r="G608" s="5" t="n">
        <v>7118.64</v>
      </c>
      <c r="H608" s="5" t="n">
        <f aca="false">F608*G608</f>
        <v>14237.28</v>
      </c>
      <c r="I608" s="6" t="n">
        <v>39360</v>
      </c>
    </row>
    <row r="609" customFormat="false" ht="12.75" hidden="false" customHeight="false" outlineLevel="2" collapsed="false">
      <c r="A609" s="3" t="s">
        <v>375</v>
      </c>
      <c r="B609" s="3" t="s">
        <v>646</v>
      </c>
      <c r="C609" s="3" t="n">
        <v>716255</v>
      </c>
      <c r="D609" s="3" t="s">
        <v>651</v>
      </c>
      <c r="E609" s="3" t="s">
        <v>12</v>
      </c>
      <c r="F609" s="4" t="n">
        <v>29</v>
      </c>
      <c r="G609" s="5" t="n">
        <v>2118.64</v>
      </c>
      <c r="H609" s="5" t="n">
        <f aca="false">F609*G609</f>
        <v>61440.56</v>
      </c>
      <c r="I609" s="6" t="n">
        <v>39766</v>
      </c>
    </row>
    <row r="610" customFormat="false" ht="12.75" hidden="false" customHeight="false" outlineLevel="2" collapsed="false">
      <c r="A610" s="3" t="s">
        <v>375</v>
      </c>
      <c r="B610" s="3" t="s">
        <v>646</v>
      </c>
      <c r="C610" s="3" t="n">
        <v>716256</v>
      </c>
      <c r="D610" s="3" t="s">
        <v>652</v>
      </c>
      <c r="E610" s="3" t="s">
        <v>12</v>
      </c>
      <c r="F610" s="4" t="n">
        <v>3</v>
      </c>
      <c r="G610" s="5" t="n">
        <v>7118.64</v>
      </c>
      <c r="H610" s="5" t="n">
        <f aca="false">F610*G610</f>
        <v>21355.92</v>
      </c>
      <c r="I610" s="6" t="n">
        <v>39749</v>
      </c>
    </row>
    <row r="611" customFormat="false" ht="12.75" hidden="false" customHeight="false" outlineLevel="2" collapsed="false">
      <c r="A611" s="3" t="s">
        <v>375</v>
      </c>
      <c r="B611" s="3" t="s">
        <v>646</v>
      </c>
      <c r="C611" s="3" t="n">
        <v>716257</v>
      </c>
      <c r="D611" s="3" t="s">
        <v>653</v>
      </c>
      <c r="E611" s="3" t="s">
        <v>12</v>
      </c>
      <c r="F611" s="4" t="n">
        <v>3</v>
      </c>
      <c r="G611" s="5" t="n">
        <v>7118.64</v>
      </c>
      <c r="H611" s="5" t="n">
        <f aca="false">F611*G611</f>
        <v>21355.92</v>
      </c>
      <c r="I611" s="6" t="n">
        <v>39749</v>
      </c>
    </row>
    <row r="612" customFormat="false" ht="12.75" hidden="false" customHeight="false" outlineLevel="2" collapsed="false">
      <c r="A612" s="3" t="s">
        <v>375</v>
      </c>
      <c r="B612" s="3" t="s">
        <v>654</v>
      </c>
      <c r="C612" s="3" t="n">
        <v>176583</v>
      </c>
      <c r="D612" s="3" t="s">
        <v>655</v>
      </c>
      <c r="E612" s="3" t="s">
        <v>12</v>
      </c>
      <c r="F612" s="4" t="n">
        <v>2</v>
      </c>
      <c r="G612" s="5" t="n">
        <v>338.98</v>
      </c>
      <c r="H612" s="5" t="n">
        <f aca="false">F612*G612</f>
        <v>677.96</v>
      </c>
      <c r="I612" s="6" t="n">
        <v>37799</v>
      </c>
    </row>
    <row r="613" customFormat="false" ht="12.75" hidden="false" customHeight="false" outlineLevel="2" collapsed="false">
      <c r="A613" s="3" t="s">
        <v>375</v>
      </c>
      <c r="B613" s="3" t="s">
        <v>656</v>
      </c>
      <c r="C613" s="3" t="n">
        <v>132819</v>
      </c>
      <c r="D613" s="3" t="s">
        <v>657</v>
      </c>
      <c r="E613" s="3" t="s">
        <v>12</v>
      </c>
      <c r="F613" s="4" t="n">
        <v>36</v>
      </c>
      <c r="G613" s="5" t="n">
        <v>0.85</v>
      </c>
      <c r="H613" s="5" t="n">
        <f aca="false">F613*G613</f>
        <v>30.6</v>
      </c>
      <c r="I613" s="6" t="n">
        <v>39034</v>
      </c>
    </row>
    <row r="614" customFormat="false" ht="12.75" hidden="false" customHeight="false" outlineLevel="2" collapsed="false">
      <c r="A614" s="3" t="s">
        <v>375</v>
      </c>
      <c r="B614" s="3" t="s">
        <v>656</v>
      </c>
      <c r="C614" s="3" t="n">
        <v>187485</v>
      </c>
      <c r="D614" s="3" t="s">
        <v>658</v>
      </c>
      <c r="E614" s="3" t="s">
        <v>12</v>
      </c>
      <c r="F614" s="4" t="n">
        <v>30</v>
      </c>
      <c r="G614" s="5" t="n">
        <v>101.7</v>
      </c>
      <c r="H614" s="5" t="n">
        <f aca="false">F614*G614</f>
        <v>3051</v>
      </c>
      <c r="I614" s="6" t="n">
        <v>39176</v>
      </c>
    </row>
    <row r="615" customFormat="false" ht="12.75" hidden="false" customHeight="false" outlineLevel="2" collapsed="false">
      <c r="A615" s="3" t="s">
        <v>375</v>
      </c>
      <c r="B615" s="3" t="s">
        <v>656</v>
      </c>
      <c r="C615" s="3" t="n">
        <v>187486</v>
      </c>
      <c r="D615" s="3" t="s">
        <v>659</v>
      </c>
      <c r="E615" s="3" t="s">
        <v>12</v>
      </c>
      <c r="F615" s="4" t="n">
        <v>8</v>
      </c>
      <c r="G615" s="5" t="n">
        <v>101.7</v>
      </c>
      <c r="H615" s="5" t="n">
        <f aca="false">F615*G615</f>
        <v>813.6</v>
      </c>
      <c r="I615" s="6" t="n">
        <v>39176</v>
      </c>
    </row>
    <row r="616" customFormat="false" ht="12.75" hidden="false" customHeight="false" outlineLevel="2" collapsed="false">
      <c r="A616" s="3" t="s">
        <v>375</v>
      </c>
      <c r="B616" s="3" t="s">
        <v>656</v>
      </c>
      <c r="C616" s="3" t="n">
        <v>204624</v>
      </c>
      <c r="D616" s="3" t="s">
        <v>660</v>
      </c>
      <c r="E616" s="3" t="s">
        <v>12</v>
      </c>
      <c r="F616" s="4" t="n">
        <v>10</v>
      </c>
      <c r="G616" s="5" t="n">
        <v>21.19</v>
      </c>
      <c r="H616" s="5" t="n">
        <f aca="false">F616*G616</f>
        <v>211.9</v>
      </c>
      <c r="I616" s="6" t="n">
        <v>39231</v>
      </c>
    </row>
    <row r="617" customFormat="false" ht="12.75" hidden="false" customHeight="false" outlineLevel="2" collapsed="false">
      <c r="A617" s="3" t="s">
        <v>375</v>
      </c>
      <c r="B617" s="3" t="s">
        <v>656</v>
      </c>
      <c r="C617" s="3" t="n">
        <v>208494</v>
      </c>
      <c r="D617" s="3" t="s">
        <v>661</v>
      </c>
      <c r="E617" s="3" t="s">
        <v>12</v>
      </c>
      <c r="F617" s="4" t="n">
        <v>5</v>
      </c>
      <c r="G617" s="5" t="n">
        <v>33.9</v>
      </c>
      <c r="H617" s="5" t="n">
        <f aca="false">F617*G617</f>
        <v>169.5</v>
      </c>
      <c r="I617" s="6" t="n">
        <v>39204</v>
      </c>
    </row>
    <row r="618" customFormat="false" ht="12.75" hidden="false" customHeight="false" outlineLevel="2" collapsed="false">
      <c r="A618" s="3" t="s">
        <v>375</v>
      </c>
      <c r="B618" s="3" t="s">
        <v>656</v>
      </c>
      <c r="C618" s="3" t="n">
        <v>208507</v>
      </c>
      <c r="D618" s="3" t="s">
        <v>662</v>
      </c>
      <c r="E618" s="3" t="s">
        <v>12</v>
      </c>
      <c r="F618" s="4" t="n">
        <v>1</v>
      </c>
      <c r="G618" s="5" t="n">
        <v>67.8</v>
      </c>
      <c r="H618" s="5" t="n">
        <f aca="false">F618*G618</f>
        <v>67.8</v>
      </c>
      <c r="I618" s="6" t="n">
        <v>39349</v>
      </c>
    </row>
    <row r="619" customFormat="false" ht="12.75" hidden="false" customHeight="false" outlineLevel="2" collapsed="false">
      <c r="A619" s="3" t="s">
        <v>375</v>
      </c>
      <c r="B619" s="3" t="s">
        <v>656</v>
      </c>
      <c r="C619" s="3" t="n">
        <v>208595</v>
      </c>
      <c r="D619" s="3" t="s">
        <v>663</v>
      </c>
      <c r="E619" s="3" t="s">
        <v>12</v>
      </c>
      <c r="F619" s="4" t="n">
        <v>50</v>
      </c>
      <c r="G619" s="5" t="n">
        <v>254.24</v>
      </c>
      <c r="H619" s="5" t="n">
        <f aca="false">F619*G619</f>
        <v>12712</v>
      </c>
      <c r="I619" s="6" t="n">
        <v>39247</v>
      </c>
    </row>
    <row r="620" customFormat="false" ht="12.75" hidden="false" customHeight="false" outlineLevel="2" collapsed="false">
      <c r="A620" s="3" t="s">
        <v>375</v>
      </c>
      <c r="B620" s="3" t="s">
        <v>656</v>
      </c>
      <c r="C620" s="3" t="n">
        <v>212483</v>
      </c>
      <c r="D620" s="3" t="s">
        <v>664</v>
      </c>
      <c r="E620" s="3" t="s">
        <v>12</v>
      </c>
      <c r="F620" s="4" t="n">
        <v>24</v>
      </c>
      <c r="G620" s="5" t="n">
        <v>33.9</v>
      </c>
      <c r="H620" s="5" t="n">
        <f aca="false">F620*G620</f>
        <v>813.6</v>
      </c>
      <c r="I620" s="6" t="n">
        <v>39231</v>
      </c>
    </row>
    <row r="621" customFormat="false" ht="12.75" hidden="false" customHeight="false" outlineLevel="2" collapsed="false">
      <c r="A621" s="3" t="s">
        <v>375</v>
      </c>
      <c r="B621" s="3" t="s">
        <v>656</v>
      </c>
      <c r="C621" s="3" t="n">
        <v>212484</v>
      </c>
      <c r="D621" s="3" t="s">
        <v>665</v>
      </c>
      <c r="E621" s="3" t="s">
        <v>12</v>
      </c>
      <c r="F621" s="4" t="n">
        <v>2</v>
      </c>
      <c r="G621" s="5" t="n">
        <v>33.9</v>
      </c>
      <c r="H621" s="5" t="n">
        <f aca="false">F621*G621</f>
        <v>67.8</v>
      </c>
      <c r="I621" s="6" t="n">
        <v>39379</v>
      </c>
    </row>
    <row r="622" customFormat="false" ht="12.75" hidden="false" customHeight="false" outlineLevel="2" collapsed="false">
      <c r="A622" s="3" t="s">
        <v>375</v>
      </c>
      <c r="B622" s="3" t="s">
        <v>656</v>
      </c>
      <c r="C622" s="3" t="n">
        <v>212489</v>
      </c>
      <c r="D622" s="3" t="s">
        <v>666</v>
      </c>
      <c r="E622" s="3" t="s">
        <v>12</v>
      </c>
      <c r="F622" s="4" t="n">
        <v>12</v>
      </c>
      <c r="G622" s="5" t="n">
        <v>25.42</v>
      </c>
      <c r="H622" s="5" t="n">
        <f aca="false">F622*G622</f>
        <v>305.04</v>
      </c>
      <c r="I622" s="6" t="n">
        <v>39379</v>
      </c>
    </row>
    <row r="623" customFormat="false" ht="12.75" hidden="false" customHeight="false" outlineLevel="2" collapsed="false">
      <c r="A623" s="3" t="s">
        <v>375</v>
      </c>
      <c r="B623" s="3" t="s">
        <v>656</v>
      </c>
      <c r="C623" s="3" t="n">
        <v>212493</v>
      </c>
      <c r="D623" s="3" t="s">
        <v>667</v>
      </c>
      <c r="E623" s="3" t="s">
        <v>12</v>
      </c>
      <c r="F623" s="4" t="n">
        <v>8</v>
      </c>
      <c r="G623" s="5" t="n">
        <v>67.8</v>
      </c>
      <c r="H623" s="5" t="n">
        <f aca="false">F623*G623</f>
        <v>542.4</v>
      </c>
      <c r="I623" s="6" t="n">
        <v>39231</v>
      </c>
    </row>
    <row r="624" customFormat="false" ht="12.75" hidden="false" customHeight="false" outlineLevel="2" collapsed="false">
      <c r="A624" s="3" t="s">
        <v>375</v>
      </c>
      <c r="B624" s="3" t="s">
        <v>656</v>
      </c>
      <c r="C624" s="3" t="n">
        <v>216134</v>
      </c>
      <c r="D624" s="3" t="s">
        <v>668</v>
      </c>
      <c r="E624" s="3" t="s">
        <v>12</v>
      </c>
      <c r="F624" s="4" t="n">
        <v>12</v>
      </c>
      <c r="G624" s="5" t="n">
        <v>33.9</v>
      </c>
      <c r="H624" s="5" t="n">
        <f aca="false">F624*G624</f>
        <v>406.8</v>
      </c>
      <c r="I624" s="6" t="n">
        <v>39349</v>
      </c>
    </row>
    <row r="625" customFormat="false" ht="12.75" hidden="false" customHeight="false" outlineLevel="2" collapsed="false">
      <c r="A625" s="3" t="s">
        <v>375</v>
      </c>
      <c r="B625" s="3" t="s">
        <v>669</v>
      </c>
      <c r="C625" s="3" t="n">
        <v>100407</v>
      </c>
      <c r="D625" s="3" t="s">
        <v>670</v>
      </c>
      <c r="E625" s="3" t="s">
        <v>12</v>
      </c>
      <c r="F625" s="4" t="n">
        <v>150</v>
      </c>
      <c r="G625" s="5" t="n">
        <v>50.85</v>
      </c>
      <c r="H625" s="5" t="n">
        <f aca="false">F625*G625</f>
        <v>7627.5</v>
      </c>
      <c r="I625" s="6" t="n">
        <v>39332</v>
      </c>
    </row>
    <row r="626" customFormat="false" ht="12.75" hidden="false" customHeight="false" outlineLevel="2" collapsed="false">
      <c r="A626" s="3" t="s">
        <v>375</v>
      </c>
      <c r="B626" s="3" t="s">
        <v>669</v>
      </c>
      <c r="C626" s="3" t="n">
        <v>186065</v>
      </c>
      <c r="D626" s="3" t="s">
        <v>671</v>
      </c>
      <c r="E626" s="3" t="s">
        <v>12</v>
      </c>
      <c r="F626" s="4" t="n">
        <v>3</v>
      </c>
      <c r="G626" s="5" t="n">
        <v>423.73</v>
      </c>
      <c r="H626" s="5" t="n">
        <f aca="false">F626*G626</f>
        <v>1271.19</v>
      </c>
      <c r="I626" s="6" t="n">
        <v>40085</v>
      </c>
    </row>
    <row r="627" customFormat="false" ht="12.75" hidden="false" customHeight="false" outlineLevel="2" collapsed="false">
      <c r="A627" s="3" t="s">
        <v>375</v>
      </c>
      <c r="B627" s="3" t="s">
        <v>672</v>
      </c>
      <c r="C627" s="3" t="n">
        <v>712982</v>
      </c>
      <c r="D627" s="3" t="s">
        <v>673</v>
      </c>
      <c r="E627" s="3" t="s">
        <v>12</v>
      </c>
      <c r="F627" s="4" t="n">
        <v>2</v>
      </c>
      <c r="G627" s="5" t="n">
        <v>13559.32</v>
      </c>
      <c r="H627" s="5" t="n">
        <f aca="false">F627*G627</f>
        <v>27118.64</v>
      </c>
      <c r="I627" s="6" t="n">
        <v>39730</v>
      </c>
    </row>
    <row r="628" customFormat="false" ht="12.75" hidden="false" customHeight="false" outlineLevel="2" collapsed="false">
      <c r="A628" s="3" t="s">
        <v>375</v>
      </c>
      <c r="B628" s="3" t="s">
        <v>672</v>
      </c>
      <c r="C628" s="3" t="n">
        <v>716075</v>
      </c>
      <c r="D628" s="3" t="s">
        <v>674</v>
      </c>
      <c r="E628" s="3" t="s">
        <v>12</v>
      </c>
      <c r="F628" s="4" t="n">
        <v>3</v>
      </c>
      <c r="G628" s="5" t="n">
        <v>5677.97</v>
      </c>
      <c r="H628" s="5" t="n">
        <f aca="false">F628*G628</f>
        <v>17033.91</v>
      </c>
      <c r="I628" s="6" t="n">
        <v>39692</v>
      </c>
    </row>
    <row r="629" customFormat="false" ht="12.75" hidden="false" customHeight="false" outlineLevel="2" collapsed="false">
      <c r="A629" s="3" t="s">
        <v>375</v>
      </c>
      <c r="B629" s="3" t="s">
        <v>675</v>
      </c>
      <c r="C629" s="3" t="n">
        <v>189039</v>
      </c>
      <c r="D629" s="3" t="s">
        <v>676</v>
      </c>
      <c r="E629" s="3" t="s">
        <v>12</v>
      </c>
      <c r="F629" s="4" t="n">
        <v>6</v>
      </c>
      <c r="G629" s="5" t="n">
        <v>67.8</v>
      </c>
      <c r="H629" s="5" t="n">
        <f aca="false">F629*G629</f>
        <v>406.8</v>
      </c>
      <c r="I629" s="6" t="n">
        <v>39542</v>
      </c>
    </row>
    <row r="630" customFormat="false" ht="12.75" hidden="false" customHeight="false" outlineLevel="2" collapsed="false">
      <c r="A630" s="3" t="s">
        <v>375</v>
      </c>
      <c r="B630" s="3" t="s">
        <v>677</v>
      </c>
      <c r="C630" s="3" t="n">
        <v>148536</v>
      </c>
      <c r="D630" s="3" t="s">
        <v>678</v>
      </c>
      <c r="E630" s="3" t="s">
        <v>12</v>
      </c>
      <c r="F630" s="4" t="n">
        <v>1</v>
      </c>
      <c r="G630" s="5" t="n">
        <v>21.19</v>
      </c>
      <c r="H630" s="5" t="n">
        <f aca="false">F630*G630</f>
        <v>21.19</v>
      </c>
      <c r="I630" s="6" t="n">
        <v>39616</v>
      </c>
    </row>
    <row r="631" customFormat="false" ht="12.75" hidden="false" customHeight="false" outlineLevel="2" collapsed="false">
      <c r="A631" s="3" t="s">
        <v>375</v>
      </c>
      <c r="B631" s="3" t="s">
        <v>677</v>
      </c>
      <c r="C631" s="3" t="n">
        <v>178509</v>
      </c>
      <c r="D631" s="3" t="s">
        <v>679</v>
      </c>
      <c r="E631" s="3" t="s">
        <v>12</v>
      </c>
      <c r="F631" s="4" t="n">
        <v>2</v>
      </c>
      <c r="G631" s="5" t="n">
        <v>508.48</v>
      </c>
      <c r="H631" s="5" t="n">
        <f aca="false">F631*G631</f>
        <v>1016.96</v>
      </c>
      <c r="I631" s="6" t="n">
        <v>39622</v>
      </c>
    </row>
    <row r="632" customFormat="false" ht="12.75" hidden="false" customHeight="false" outlineLevel="2" collapsed="false">
      <c r="A632" s="3" t="s">
        <v>375</v>
      </c>
      <c r="B632" s="3" t="s">
        <v>680</v>
      </c>
      <c r="C632" s="3" t="n">
        <v>104774</v>
      </c>
      <c r="D632" s="3" t="s">
        <v>681</v>
      </c>
      <c r="E632" s="3" t="s">
        <v>12</v>
      </c>
      <c r="F632" s="4" t="n">
        <v>31</v>
      </c>
      <c r="G632" s="5" t="n">
        <v>338.98</v>
      </c>
      <c r="H632" s="5" t="n">
        <f aca="false">F632*G632</f>
        <v>10508.38</v>
      </c>
      <c r="I632" s="6" t="n">
        <v>39459</v>
      </c>
    </row>
    <row r="633" customFormat="false" ht="12.75" hidden="false" customHeight="false" outlineLevel="2" collapsed="false">
      <c r="A633" s="3" t="s">
        <v>375</v>
      </c>
      <c r="B633" s="3" t="s">
        <v>680</v>
      </c>
      <c r="C633" s="3" t="n">
        <v>211687</v>
      </c>
      <c r="D633" s="3" t="s">
        <v>682</v>
      </c>
      <c r="E633" s="3" t="s">
        <v>12</v>
      </c>
      <c r="F633" s="4" t="n">
        <v>5</v>
      </c>
      <c r="G633" s="5" t="n">
        <v>3389.83</v>
      </c>
      <c r="H633" s="5" t="n">
        <f aca="false">F633*G633</f>
        <v>16949.15</v>
      </c>
      <c r="I633" s="6" t="n">
        <v>39868</v>
      </c>
    </row>
    <row r="634" customFormat="false" ht="12.75" hidden="false" customHeight="false" outlineLevel="2" collapsed="false">
      <c r="A634" s="3" t="s">
        <v>375</v>
      </c>
      <c r="B634" s="3" t="s">
        <v>683</v>
      </c>
      <c r="C634" s="3" t="n">
        <v>189324</v>
      </c>
      <c r="D634" s="3" t="s">
        <v>684</v>
      </c>
      <c r="E634" s="3" t="s">
        <v>12</v>
      </c>
      <c r="F634" s="4" t="n">
        <v>6</v>
      </c>
      <c r="G634" s="5" t="n">
        <v>677.97</v>
      </c>
      <c r="H634" s="5" t="n">
        <f aca="false">F634*G634</f>
        <v>4067.82</v>
      </c>
      <c r="I634" s="6" t="n">
        <v>39395</v>
      </c>
    </row>
    <row r="635" customFormat="false" ht="12.75" hidden="false" customHeight="false" outlineLevel="2" collapsed="false">
      <c r="A635" s="3" t="s">
        <v>375</v>
      </c>
      <c r="B635" s="3" t="s">
        <v>683</v>
      </c>
      <c r="C635" s="3" t="n">
        <v>189325</v>
      </c>
      <c r="D635" s="3" t="s">
        <v>685</v>
      </c>
      <c r="E635" s="3" t="s">
        <v>12</v>
      </c>
      <c r="F635" s="4" t="n">
        <v>4</v>
      </c>
      <c r="G635" s="5" t="n">
        <v>423.73</v>
      </c>
      <c r="H635" s="5" t="n">
        <f aca="false">F635*G635</f>
        <v>1694.92</v>
      </c>
      <c r="I635" s="6" t="n">
        <v>39395</v>
      </c>
    </row>
    <row r="636" customFormat="false" ht="12.75" hidden="false" customHeight="false" outlineLevel="2" collapsed="false">
      <c r="A636" s="3" t="s">
        <v>375</v>
      </c>
      <c r="B636" s="3" t="s">
        <v>683</v>
      </c>
      <c r="C636" s="3" t="n">
        <v>601023</v>
      </c>
      <c r="D636" s="3" t="s">
        <v>686</v>
      </c>
      <c r="E636" s="3" t="s">
        <v>12</v>
      </c>
      <c r="F636" s="4" t="n">
        <v>2</v>
      </c>
      <c r="G636" s="5" t="n">
        <v>677.97</v>
      </c>
      <c r="H636" s="5" t="n">
        <f aca="false">F636*G636</f>
        <v>1355.94</v>
      </c>
      <c r="I636" s="6" t="n">
        <v>40084</v>
      </c>
    </row>
    <row r="637" customFormat="false" ht="12.75" hidden="false" customHeight="false" outlineLevel="2" collapsed="false">
      <c r="A637" s="3" t="s">
        <v>375</v>
      </c>
      <c r="B637" s="3" t="s">
        <v>683</v>
      </c>
      <c r="C637" s="3" t="n">
        <v>605455</v>
      </c>
      <c r="D637" s="3" t="s">
        <v>687</v>
      </c>
      <c r="E637" s="3" t="s">
        <v>12</v>
      </c>
      <c r="F637" s="4" t="n">
        <v>1</v>
      </c>
      <c r="G637" s="5" t="n">
        <v>677.97</v>
      </c>
      <c r="H637" s="5" t="n">
        <f aca="false">F637*G637</f>
        <v>677.97</v>
      </c>
      <c r="I637" s="6" t="n">
        <v>39606</v>
      </c>
    </row>
    <row r="638" customFormat="false" ht="12.75" hidden="false" customHeight="false" outlineLevel="2" collapsed="false">
      <c r="A638" s="3" t="s">
        <v>375</v>
      </c>
      <c r="B638" s="3" t="s">
        <v>683</v>
      </c>
      <c r="C638" s="3" t="n">
        <v>605455</v>
      </c>
      <c r="D638" s="3" t="s">
        <v>687</v>
      </c>
      <c r="E638" s="3" t="s">
        <v>12</v>
      </c>
      <c r="F638" s="4" t="n">
        <v>2</v>
      </c>
      <c r="G638" s="5" t="n">
        <v>677.97</v>
      </c>
      <c r="H638" s="5" t="n">
        <f aca="false">F638*G638</f>
        <v>1355.94</v>
      </c>
      <c r="I638" s="6" t="n">
        <v>39606</v>
      </c>
    </row>
    <row r="639" customFormat="false" ht="12.75" hidden="false" customHeight="false" outlineLevel="2" collapsed="false">
      <c r="A639" s="3" t="s">
        <v>375</v>
      </c>
      <c r="B639" s="3" t="s">
        <v>683</v>
      </c>
      <c r="C639" s="3" t="n">
        <v>605455</v>
      </c>
      <c r="D639" s="3" t="s">
        <v>687</v>
      </c>
      <c r="E639" s="3" t="s">
        <v>12</v>
      </c>
      <c r="F639" s="4" t="n">
        <v>2</v>
      </c>
      <c r="G639" s="5" t="n">
        <v>677.97</v>
      </c>
      <c r="H639" s="5" t="n">
        <f aca="false">F639*G639</f>
        <v>1355.94</v>
      </c>
      <c r="I639" s="6" t="n">
        <v>39606</v>
      </c>
    </row>
    <row r="640" customFormat="false" ht="12.75" hidden="false" customHeight="false" outlineLevel="2" collapsed="false">
      <c r="A640" s="3" t="s">
        <v>375</v>
      </c>
      <c r="B640" s="3" t="s">
        <v>683</v>
      </c>
      <c r="C640" s="3" t="n">
        <v>605871</v>
      </c>
      <c r="D640" s="3" t="s">
        <v>688</v>
      </c>
      <c r="E640" s="3" t="s">
        <v>12</v>
      </c>
      <c r="F640" s="4" t="n">
        <v>2</v>
      </c>
      <c r="G640" s="5" t="n">
        <v>677.97</v>
      </c>
      <c r="H640" s="5" t="n">
        <f aca="false">F640*G640</f>
        <v>1355.94</v>
      </c>
      <c r="I640" s="6" t="n">
        <v>39146</v>
      </c>
    </row>
    <row r="641" customFormat="false" ht="12.75" hidden="false" customHeight="false" outlineLevel="2" collapsed="false">
      <c r="A641" s="3" t="s">
        <v>375</v>
      </c>
      <c r="B641" s="3" t="s">
        <v>683</v>
      </c>
      <c r="C641" s="3" t="n">
        <v>700258</v>
      </c>
      <c r="D641" s="3" t="s">
        <v>689</v>
      </c>
      <c r="E641" s="3" t="s">
        <v>12</v>
      </c>
      <c r="F641" s="4" t="n">
        <v>1</v>
      </c>
      <c r="G641" s="5" t="n">
        <v>677.97</v>
      </c>
      <c r="H641" s="5" t="n">
        <f aca="false">F641*G641</f>
        <v>677.97</v>
      </c>
      <c r="I641" s="6" t="n">
        <v>39268</v>
      </c>
    </row>
    <row r="642" customFormat="false" ht="12.75" hidden="false" customHeight="false" outlineLevel="2" collapsed="false">
      <c r="A642" s="3" t="s">
        <v>375</v>
      </c>
      <c r="B642" s="3" t="s">
        <v>690</v>
      </c>
      <c r="C642" s="3" t="n">
        <v>601115</v>
      </c>
      <c r="D642" s="3" t="s">
        <v>691</v>
      </c>
      <c r="E642" s="3" t="s">
        <v>12</v>
      </c>
      <c r="F642" s="4" t="n">
        <v>1</v>
      </c>
      <c r="G642" s="5" t="n">
        <v>677.97</v>
      </c>
      <c r="H642" s="5" t="n">
        <f aca="false">F642*G642</f>
        <v>677.97</v>
      </c>
      <c r="I642" s="6" t="n">
        <v>39273</v>
      </c>
    </row>
    <row r="643" customFormat="false" ht="12.75" hidden="false" customHeight="false" outlineLevel="2" collapsed="false">
      <c r="A643" s="3" t="s">
        <v>375</v>
      </c>
      <c r="B643" s="3" t="s">
        <v>690</v>
      </c>
      <c r="C643" s="3" t="n">
        <v>602717</v>
      </c>
      <c r="D643" s="3" t="s">
        <v>692</v>
      </c>
      <c r="E643" s="3" t="s">
        <v>12</v>
      </c>
      <c r="F643" s="4" t="n">
        <v>1</v>
      </c>
      <c r="G643" s="5" t="n">
        <v>1271.19</v>
      </c>
      <c r="H643" s="5" t="n">
        <f aca="false">F643*G643</f>
        <v>1271.19</v>
      </c>
      <c r="I643" s="6" t="n">
        <v>39395</v>
      </c>
    </row>
    <row r="644" customFormat="false" ht="12.75" hidden="false" customHeight="false" outlineLevel="2" collapsed="false">
      <c r="A644" s="3" t="s">
        <v>375</v>
      </c>
      <c r="B644" s="3" t="s">
        <v>693</v>
      </c>
      <c r="C644" s="3" t="n">
        <v>500508</v>
      </c>
      <c r="D644" s="3" t="s">
        <v>694</v>
      </c>
      <c r="E644" s="3" t="s">
        <v>12</v>
      </c>
      <c r="F644" s="4" t="n">
        <v>4</v>
      </c>
      <c r="G644" s="5" t="n">
        <v>21.19</v>
      </c>
      <c r="H644" s="5" t="n">
        <f aca="false">F644*G644</f>
        <v>84.76</v>
      </c>
      <c r="I644" s="6" t="n">
        <v>39471</v>
      </c>
    </row>
    <row r="645" customFormat="false" ht="12.75" hidden="false" customHeight="false" outlineLevel="2" collapsed="false">
      <c r="A645" s="3" t="s">
        <v>375</v>
      </c>
      <c r="B645" s="3" t="s">
        <v>693</v>
      </c>
      <c r="C645" s="3" t="n">
        <v>714617</v>
      </c>
      <c r="D645" s="3" t="s">
        <v>695</v>
      </c>
      <c r="E645" s="3" t="s">
        <v>12</v>
      </c>
      <c r="F645" s="4" t="n">
        <v>2</v>
      </c>
      <c r="G645" s="5" t="n">
        <v>10169.49</v>
      </c>
      <c r="H645" s="5" t="n">
        <f aca="false">F645*G645</f>
        <v>20338.98</v>
      </c>
      <c r="I645" s="6" t="n">
        <v>39797</v>
      </c>
    </row>
    <row r="646" customFormat="false" ht="12.75" hidden="false" customHeight="false" outlineLevel="2" collapsed="false">
      <c r="A646" s="3" t="s">
        <v>375</v>
      </c>
      <c r="B646" s="3" t="s">
        <v>693</v>
      </c>
      <c r="C646" s="3" t="n">
        <v>714818</v>
      </c>
      <c r="D646" s="3" t="s">
        <v>696</v>
      </c>
      <c r="E646" s="3" t="s">
        <v>12</v>
      </c>
      <c r="F646" s="4" t="n">
        <v>1</v>
      </c>
      <c r="G646" s="5" t="n">
        <v>64406.78</v>
      </c>
      <c r="H646" s="5" t="n">
        <f aca="false">F646*G646</f>
        <v>64406.78</v>
      </c>
      <c r="I646" s="6" t="n">
        <v>39910</v>
      </c>
    </row>
    <row r="647" customFormat="false" ht="12.75" hidden="false" customHeight="false" outlineLevel="2" collapsed="false">
      <c r="A647" s="3" t="s">
        <v>375</v>
      </c>
      <c r="B647" s="3" t="s">
        <v>693</v>
      </c>
      <c r="C647" s="3" t="n">
        <v>714819</v>
      </c>
      <c r="D647" s="3" t="s">
        <v>697</v>
      </c>
      <c r="E647" s="3" t="s">
        <v>12</v>
      </c>
      <c r="F647" s="4" t="n">
        <v>1</v>
      </c>
      <c r="G647" s="5" t="n">
        <v>13559.32</v>
      </c>
      <c r="H647" s="5" t="n">
        <f aca="false">F647*G647</f>
        <v>13559.32</v>
      </c>
      <c r="I647" s="6" t="n">
        <v>39910</v>
      </c>
    </row>
    <row r="648" customFormat="false" ht="12.75" hidden="false" customHeight="false" outlineLevel="2" collapsed="false">
      <c r="A648" s="3" t="s">
        <v>375</v>
      </c>
      <c r="B648" s="3" t="s">
        <v>693</v>
      </c>
      <c r="C648" s="3" t="n">
        <v>714822</v>
      </c>
      <c r="D648" s="3" t="s">
        <v>698</v>
      </c>
      <c r="E648" s="3" t="s">
        <v>12</v>
      </c>
      <c r="F648" s="4" t="n">
        <v>1</v>
      </c>
      <c r="G648" s="5" t="n">
        <v>136440.68</v>
      </c>
      <c r="H648" s="5" t="n">
        <f aca="false">F648*G648</f>
        <v>136440.68</v>
      </c>
      <c r="I648" s="6" t="n">
        <v>39910</v>
      </c>
    </row>
    <row r="649" customFormat="false" ht="12.75" hidden="false" customHeight="false" outlineLevel="2" collapsed="false">
      <c r="A649" s="3" t="s">
        <v>375</v>
      </c>
      <c r="B649" s="3" t="s">
        <v>699</v>
      </c>
      <c r="C649" s="3" t="n">
        <v>714619</v>
      </c>
      <c r="D649" s="3" t="s">
        <v>700</v>
      </c>
      <c r="E649" s="3" t="s">
        <v>12</v>
      </c>
      <c r="F649" s="4" t="n">
        <v>1</v>
      </c>
      <c r="G649" s="5" t="n">
        <v>42372.88</v>
      </c>
      <c r="H649" s="5" t="n">
        <f aca="false">F649*G649</f>
        <v>42372.88</v>
      </c>
      <c r="I649" s="6" t="n">
        <v>39582</v>
      </c>
    </row>
    <row r="650" customFormat="false" ht="12.75" hidden="false" customHeight="false" outlineLevel="2" collapsed="false">
      <c r="A650" s="3" t="s">
        <v>375</v>
      </c>
      <c r="B650" s="3" t="s">
        <v>701</v>
      </c>
      <c r="C650" s="3" t="n">
        <v>169264</v>
      </c>
      <c r="D650" s="3" t="s">
        <v>702</v>
      </c>
      <c r="E650" s="3" t="s">
        <v>12</v>
      </c>
      <c r="F650" s="4" t="n">
        <v>4</v>
      </c>
      <c r="G650" s="5" t="n">
        <v>211.87</v>
      </c>
      <c r="H650" s="5" t="n">
        <f aca="false">F650*G650</f>
        <v>847.48</v>
      </c>
      <c r="I650" s="6" t="n">
        <v>39265</v>
      </c>
    </row>
    <row r="651" customFormat="false" ht="12.75" hidden="false" customHeight="false" outlineLevel="2" collapsed="false">
      <c r="A651" s="3" t="s">
        <v>375</v>
      </c>
      <c r="B651" s="3" t="s">
        <v>701</v>
      </c>
      <c r="C651" s="3" t="n">
        <v>176756</v>
      </c>
      <c r="D651" s="3" t="s">
        <v>703</v>
      </c>
      <c r="E651" s="3" t="s">
        <v>12</v>
      </c>
      <c r="F651" s="4" t="n">
        <v>700</v>
      </c>
      <c r="G651" s="5" t="n">
        <v>3.39</v>
      </c>
      <c r="H651" s="5" t="n">
        <f aca="false">F651*G651</f>
        <v>2373</v>
      </c>
      <c r="I651" s="6" t="n">
        <v>39276</v>
      </c>
    </row>
    <row r="652" customFormat="false" ht="12.75" hidden="false" customHeight="false" outlineLevel="2" collapsed="false">
      <c r="A652" s="3" t="s">
        <v>375</v>
      </c>
      <c r="B652" s="3" t="s">
        <v>701</v>
      </c>
      <c r="C652" s="3" t="n">
        <v>183311</v>
      </c>
      <c r="D652" s="3" t="s">
        <v>704</v>
      </c>
      <c r="E652" s="3" t="s">
        <v>12</v>
      </c>
      <c r="F652" s="4" t="n">
        <v>15</v>
      </c>
      <c r="G652" s="5" t="n">
        <v>423.73</v>
      </c>
      <c r="H652" s="5" t="n">
        <f aca="false">F652*G652</f>
        <v>6355.95</v>
      </c>
      <c r="I652" s="6" t="n">
        <v>39903</v>
      </c>
    </row>
    <row r="653" customFormat="false" ht="12.75" hidden="false" customHeight="false" outlineLevel="2" collapsed="false">
      <c r="A653" s="3" t="s">
        <v>375</v>
      </c>
      <c r="B653" s="3" t="s">
        <v>701</v>
      </c>
      <c r="C653" s="3" t="n">
        <v>215111</v>
      </c>
      <c r="D653" s="3" t="s">
        <v>705</v>
      </c>
      <c r="E653" s="3" t="s">
        <v>12</v>
      </c>
      <c r="F653" s="4" t="n">
        <v>25</v>
      </c>
      <c r="G653" s="5" t="n">
        <v>3.39</v>
      </c>
      <c r="H653" s="5" t="n">
        <f aca="false">F653*G653</f>
        <v>84.75</v>
      </c>
      <c r="I653" s="6" t="n">
        <v>39286</v>
      </c>
    </row>
    <row r="654" customFormat="false" ht="12.75" hidden="false" customHeight="false" outlineLevel="2" collapsed="false">
      <c r="A654" s="3" t="s">
        <v>375</v>
      </c>
      <c r="B654" s="3" t="s">
        <v>701</v>
      </c>
      <c r="C654" s="3" t="n">
        <v>215112</v>
      </c>
      <c r="D654" s="3" t="s">
        <v>706</v>
      </c>
      <c r="E654" s="3" t="s">
        <v>12</v>
      </c>
      <c r="F654" s="4" t="n">
        <v>450</v>
      </c>
      <c r="G654" s="5" t="n">
        <v>3.39</v>
      </c>
      <c r="H654" s="5" t="n">
        <f aca="false">F654*G654</f>
        <v>1525.5</v>
      </c>
      <c r="I654" s="6" t="n">
        <v>39286</v>
      </c>
    </row>
    <row r="655" customFormat="false" ht="12.75" hidden="false" customHeight="false" outlineLevel="2" collapsed="false">
      <c r="A655" s="3" t="s">
        <v>375</v>
      </c>
      <c r="B655" s="3" t="s">
        <v>701</v>
      </c>
      <c r="C655" s="3" t="n">
        <v>215114</v>
      </c>
      <c r="D655" s="3" t="s">
        <v>707</v>
      </c>
      <c r="E655" s="3" t="s">
        <v>12</v>
      </c>
      <c r="F655" s="4" t="n">
        <v>45</v>
      </c>
      <c r="G655" s="5" t="n">
        <v>3.39</v>
      </c>
      <c r="H655" s="5" t="n">
        <f aca="false">F655*G655</f>
        <v>152.55</v>
      </c>
      <c r="I655" s="6" t="n">
        <v>39286</v>
      </c>
    </row>
    <row r="656" customFormat="false" ht="12.75" hidden="false" customHeight="false" outlineLevel="2" collapsed="false">
      <c r="A656" s="3" t="s">
        <v>375</v>
      </c>
      <c r="B656" s="3" t="s">
        <v>701</v>
      </c>
      <c r="C656" s="3" t="n">
        <v>215115</v>
      </c>
      <c r="D656" s="3" t="s">
        <v>708</v>
      </c>
      <c r="E656" s="3" t="s">
        <v>12</v>
      </c>
      <c r="F656" s="4" t="n">
        <v>45</v>
      </c>
      <c r="G656" s="5" t="n">
        <v>6.78</v>
      </c>
      <c r="H656" s="5" t="n">
        <f aca="false">F656*G656</f>
        <v>305.1</v>
      </c>
      <c r="I656" s="6" t="n">
        <v>39286</v>
      </c>
    </row>
    <row r="657" customFormat="false" ht="12.75" hidden="false" customHeight="false" outlineLevel="2" collapsed="false">
      <c r="A657" s="3" t="s">
        <v>375</v>
      </c>
      <c r="B657" s="3" t="s">
        <v>701</v>
      </c>
      <c r="C657" s="3" t="n">
        <v>215116</v>
      </c>
      <c r="D657" s="3" t="s">
        <v>709</v>
      </c>
      <c r="E657" s="3" t="s">
        <v>12</v>
      </c>
      <c r="F657" s="4" t="n">
        <v>45</v>
      </c>
      <c r="G657" s="5" t="n">
        <v>6.78</v>
      </c>
      <c r="H657" s="5" t="n">
        <f aca="false">F657*G657</f>
        <v>305.1</v>
      </c>
      <c r="I657" s="6" t="n">
        <v>39286</v>
      </c>
    </row>
    <row r="658" customFormat="false" ht="12.75" hidden="false" customHeight="false" outlineLevel="2" collapsed="false">
      <c r="A658" s="3" t="s">
        <v>375</v>
      </c>
      <c r="B658" s="3" t="s">
        <v>701</v>
      </c>
      <c r="C658" s="3" t="n">
        <v>221896</v>
      </c>
      <c r="D658" s="3" t="s">
        <v>710</v>
      </c>
      <c r="E658" s="3" t="s">
        <v>12</v>
      </c>
      <c r="F658" s="4" t="n">
        <v>3</v>
      </c>
      <c r="G658" s="5" t="n">
        <v>593.22</v>
      </c>
      <c r="H658" s="5" t="n">
        <f aca="false">F658*G658</f>
        <v>1779.66</v>
      </c>
      <c r="I658" s="6" t="n">
        <v>39622</v>
      </c>
    </row>
    <row r="659" customFormat="false" ht="12.75" hidden="false" customHeight="false" outlineLevel="2" collapsed="false">
      <c r="A659" s="3" t="s">
        <v>375</v>
      </c>
      <c r="B659" s="3" t="s">
        <v>701</v>
      </c>
      <c r="C659" s="3" t="n">
        <v>507785</v>
      </c>
      <c r="D659" s="3" t="s">
        <v>711</v>
      </c>
      <c r="E659" s="3" t="s">
        <v>12</v>
      </c>
      <c r="F659" s="4" t="n">
        <v>70</v>
      </c>
      <c r="G659" s="5" t="n">
        <v>6.78</v>
      </c>
      <c r="H659" s="5" t="n">
        <f aca="false">F659*G659</f>
        <v>474.6</v>
      </c>
      <c r="I659" s="6" t="n">
        <v>39286</v>
      </c>
    </row>
    <row r="660" customFormat="false" ht="12.75" hidden="false" customHeight="false" outlineLevel="2" collapsed="false">
      <c r="A660" s="3" t="s">
        <v>375</v>
      </c>
      <c r="B660" s="3" t="s">
        <v>712</v>
      </c>
      <c r="C660" s="3" t="n">
        <v>137622</v>
      </c>
      <c r="D660" s="3" t="s">
        <v>713</v>
      </c>
      <c r="E660" s="3" t="s">
        <v>12</v>
      </c>
      <c r="F660" s="4" t="n">
        <v>796</v>
      </c>
      <c r="G660" s="5" t="n">
        <v>12.71</v>
      </c>
      <c r="H660" s="5" t="n">
        <f aca="false">F660*G660</f>
        <v>10117.16</v>
      </c>
      <c r="I660" s="6" t="n">
        <v>39594</v>
      </c>
    </row>
    <row r="661" customFormat="false" ht="12.75" hidden="false" customHeight="false" outlineLevel="2" collapsed="false">
      <c r="A661" s="3" t="s">
        <v>375</v>
      </c>
      <c r="B661" s="3" t="s">
        <v>712</v>
      </c>
      <c r="C661" s="3" t="n">
        <v>154827</v>
      </c>
      <c r="D661" s="3" t="s">
        <v>714</v>
      </c>
      <c r="E661" s="3" t="s">
        <v>12</v>
      </c>
      <c r="F661" s="4" t="n">
        <v>54</v>
      </c>
      <c r="G661" s="5" t="n">
        <v>42.37</v>
      </c>
      <c r="H661" s="5" t="n">
        <f aca="false">F661*G661</f>
        <v>2287.98</v>
      </c>
      <c r="I661" s="6" t="n">
        <v>39595</v>
      </c>
    </row>
    <row r="662" customFormat="false" ht="12.75" hidden="false" customHeight="false" outlineLevel="2" collapsed="false">
      <c r="A662" s="3" t="s">
        <v>375</v>
      </c>
      <c r="B662" s="3" t="s">
        <v>712</v>
      </c>
      <c r="C662" s="3" t="n">
        <v>174092</v>
      </c>
      <c r="D662" s="3" t="s">
        <v>715</v>
      </c>
      <c r="E662" s="3" t="s">
        <v>12</v>
      </c>
      <c r="F662" s="4" t="n">
        <v>56</v>
      </c>
      <c r="G662" s="5" t="n">
        <v>67.8</v>
      </c>
      <c r="H662" s="5" t="n">
        <f aca="false">F662*G662</f>
        <v>3796.8</v>
      </c>
      <c r="I662" s="6" t="n">
        <v>39596</v>
      </c>
    </row>
    <row r="663" customFormat="false" ht="12.75" hidden="false" customHeight="false" outlineLevel="2" collapsed="false">
      <c r="A663" s="3" t="s">
        <v>375</v>
      </c>
      <c r="B663" s="3" t="s">
        <v>712</v>
      </c>
      <c r="C663" s="3" t="n">
        <v>174097</v>
      </c>
      <c r="D663" s="3" t="s">
        <v>716</v>
      </c>
      <c r="E663" s="3" t="s">
        <v>12</v>
      </c>
      <c r="F663" s="4" t="n">
        <v>614</v>
      </c>
      <c r="G663" s="5" t="n">
        <v>67.8</v>
      </c>
      <c r="H663" s="5" t="n">
        <f aca="false">F663*G663</f>
        <v>41629.2</v>
      </c>
      <c r="I663" s="6" t="n">
        <v>39597</v>
      </c>
    </row>
    <row r="664" customFormat="false" ht="12.75" hidden="false" customHeight="false" outlineLevel="2" collapsed="false">
      <c r="A664" s="3" t="s">
        <v>375</v>
      </c>
      <c r="B664" s="3" t="s">
        <v>712</v>
      </c>
      <c r="C664" s="3" t="n">
        <v>186747</v>
      </c>
      <c r="D664" s="3" t="s">
        <v>717</v>
      </c>
      <c r="E664" s="3" t="s">
        <v>12</v>
      </c>
      <c r="F664" s="4" t="n">
        <v>8</v>
      </c>
      <c r="G664" s="5" t="n">
        <v>25423.73</v>
      </c>
      <c r="H664" s="5" t="n">
        <f aca="false">F664*G664</f>
        <v>203389.84</v>
      </c>
      <c r="I664" s="6" t="n">
        <v>39598</v>
      </c>
    </row>
    <row r="665" customFormat="false" ht="12.75" hidden="false" customHeight="false" outlineLevel="2" collapsed="false">
      <c r="A665" s="3" t="s">
        <v>375</v>
      </c>
      <c r="B665" s="3" t="s">
        <v>712</v>
      </c>
      <c r="C665" s="3" t="n">
        <v>193531</v>
      </c>
      <c r="D665" s="3" t="s">
        <v>718</v>
      </c>
      <c r="E665" s="3" t="s">
        <v>12</v>
      </c>
      <c r="F665" s="4" t="n">
        <v>4</v>
      </c>
      <c r="G665" s="5" t="n">
        <v>12711.87</v>
      </c>
      <c r="H665" s="5" t="n">
        <f aca="false">F665*G665</f>
        <v>50847.48</v>
      </c>
      <c r="I665" s="6" t="n">
        <v>39599</v>
      </c>
    </row>
    <row r="666" customFormat="false" ht="12.75" hidden="false" customHeight="false" outlineLevel="2" collapsed="false">
      <c r="A666" s="3" t="s">
        <v>375</v>
      </c>
      <c r="B666" s="3" t="s">
        <v>712</v>
      </c>
      <c r="C666" s="3" t="n">
        <v>193531</v>
      </c>
      <c r="D666" s="3" t="s">
        <v>718</v>
      </c>
      <c r="E666" s="3" t="s">
        <v>12</v>
      </c>
      <c r="F666" s="4" t="n">
        <v>4</v>
      </c>
      <c r="G666" s="5" t="n">
        <v>12711.87</v>
      </c>
      <c r="H666" s="5" t="n">
        <f aca="false">F666*G666</f>
        <v>50847.48</v>
      </c>
      <c r="I666" s="6" t="n">
        <v>39599</v>
      </c>
    </row>
    <row r="667" customFormat="false" ht="12.75" hidden="false" customHeight="false" outlineLevel="2" collapsed="false">
      <c r="A667" s="3" t="s">
        <v>375</v>
      </c>
      <c r="B667" s="3" t="s">
        <v>712</v>
      </c>
      <c r="C667" s="3" t="n">
        <v>221541</v>
      </c>
      <c r="D667" s="3" t="s">
        <v>719</v>
      </c>
      <c r="E667" s="3" t="s">
        <v>12</v>
      </c>
      <c r="F667" s="4" t="n">
        <v>4</v>
      </c>
      <c r="G667" s="5" t="n">
        <v>25423.73</v>
      </c>
      <c r="H667" s="5" t="n">
        <f aca="false">F667*G667</f>
        <v>101694.92</v>
      </c>
      <c r="I667" s="6" t="n">
        <v>39606</v>
      </c>
    </row>
    <row r="668" customFormat="false" ht="12.75" hidden="false" customHeight="false" outlineLevel="2" collapsed="false">
      <c r="A668" s="3" t="s">
        <v>375</v>
      </c>
      <c r="B668" s="3" t="s">
        <v>720</v>
      </c>
      <c r="C668" s="3" t="n">
        <v>222008</v>
      </c>
      <c r="D668" s="3" t="s">
        <v>721</v>
      </c>
      <c r="E668" s="3" t="s">
        <v>12</v>
      </c>
      <c r="F668" s="4" t="n">
        <v>1</v>
      </c>
      <c r="G668" s="5" t="n">
        <v>67796.61</v>
      </c>
      <c r="H668" s="5" t="n">
        <f aca="false">F668*G668</f>
        <v>67796.61</v>
      </c>
      <c r="I668" s="6" t="n">
        <v>39847</v>
      </c>
    </row>
    <row r="669" customFormat="false" ht="12.75" hidden="false" customHeight="false" outlineLevel="2" collapsed="false">
      <c r="A669" s="3" t="s">
        <v>375</v>
      </c>
      <c r="B669" s="3" t="s">
        <v>720</v>
      </c>
      <c r="C669" s="3" t="n">
        <v>714169</v>
      </c>
      <c r="D669" s="3" t="s">
        <v>722</v>
      </c>
      <c r="E669" s="3" t="s">
        <v>12</v>
      </c>
      <c r="F669" s="4" t="n">
        <v>1</v>
      </c>
      <c r="G669" s="5" t="n">
        <v>50847.46</v>
      </c>
      <c r="H669" s="5" t="n">
        <f aca="false">F669*G669</f>
        <v>50847.46</v>
      </c>
      <c r="I669" s="6" t="n">
        <v>39408</v>
      </c>
    </row>
    <row r="670" customFormat="false" ht="12.75" hidden="false" customHeight="false" outlineLevel="2" collapsed="false">
      <c r="A670" s="3" t="s">
        <v>375</v>
      </c>
      <c r="B670" s="3" t="s">
        <v>720</v>
      </c>
      <c r="C670" s="3" t="n">
        <v>715274</v>
      </c>
      <c r="D670" s="3" t="s">
        <v>723</v>
      </c>
      <c r="E670" s="3" t="s">
        <v>12</v>
      </c>
      <c r="F670" s="4" t="n">
        <v>1</v>
      </c>
      <c r="G670" s="5" t="n">
        <v>21186.44</v>
      </c>
      <c r="H670" s="5" t="n">
        <f aca="false">F670*G670</f>
        <v>21186.44</v>
      </c>
      <c r="I670" s="6" t="n">
        <v>39610</v>
      </c>
    </row>
    <row r="671" customFormat="false" ht="12.75" hidden="false" customHeight="false" outlineLevel="2" collapsed="false">
      <c r="A671" s="3" t="s">
        <v>375</v>
      </c>
      <c r="B671" s="3" t="s">
        <v>724</v>
      </c>
      <c r="C671" s="3" t="n">
        <v>182254</v>
      </c>
      <c r="D671" s="3" t="s">
        <v>725</v>
      </c>
      <c r="E671" s="3" t="s">
        <v>12</v>
      </c>
      <c r="F671" s="4" t="n">
        <v>525</v>
      </c>
      <c r="G671" s="5" t="n">
        <v>33.9</v>
      </c>
      <c r="H671" s="5" t="n">
        <f aca="false">F671*G671</f>
        <v>17797.5</v>
      </c>
      <c r="I671" s="6" t="n">
        <v>39441</v>
      </c>
    </row>
    <row r="672" customFormat="false" ht="12.75" hidden="false" customHeight="false" outlineLevel="2" collapsed="false">
      <c r="A672" s="3" t="s">
        <v>375</v>
      </c>
      <c r="B672" s="3" t="s">
        <v>726</v>
      </c>
      <c r="C672" s="3" t="n">
        <v>229462</v>
      </c>
      <c r="D672" s="3" t="s">
        <v>727</v>
      </c>
      <c r="E672" s="3" t="s">
        <v>12</v>
      </c>
      <c r="F672" s="4" t="n">
        <v>8</v>
      </c>
      <c r="G672" s="5" t="n">
        <v>84.75</v>
      </c>
      <c r="H672" s="5" t="n">
        <f aca="false">F672*G672</f>
        <v>678</v>
      </c>
      <c r="I672" s="6" t="n">
        <v>39981</v>
      </c>
    </row>
    <row r="673" customFormat="false" ht="12.75" hidden="false" customHeight="false" outlineLevel="2" collapsed="false">
      <c r="A673" s="3" t="s">
        <v>375</v>
      </c>
      <c r="B673" s="3" t="s">
        <v>728</v>
      </c>
      <c r="C673" s="3" t="n">
        <v>169245</v>
      </c>
      <c r="D673" s="3" t="s">
        <v>729</v>
      </c>
      <c r="E673" s="3" t="s">
        <v>12</v>
      </c>
      <c r="F673" s="4" t="n">
        <v>20</v>
      </c>
      <c r="G673" s="5" t="n">
        <v>67.8</v>
      </c>
      <c r="H673" s="5" t="n">
        <f aca="false">F673*G673</f>
        <v>1356</v>
      </c>
      <c r="I673" s="6" t="n">
        <v>39614</v>
      </c>
    </row>
    <row r="674" customFormat="false" ht="12.75" hidden="false" customHeight="false" outlineLevel="2" collapsed="false">
      <c r="A674" s="3" t="s">
        <v>375</v>
      </c>
      <c r="B674" s="3" t="s">
        <v>728</v>
      </c>
      <c r="C674" s="3" t="n">
        <v>169252</v>
      </c>
      <c r="D674" s="3" t="s">
        <v>729</v>
      </c>
      <c r="E674" s="3" t="s">
        <v>12</v>
      </c>
      <c r="F674" s="4" t="n">
        <v>5</v>
      </c>
      <c r="G674" s="5" t="n">
        <v>67.8</v>
      </c>
      <c r="H674" s="5" t="n">
        <f aca="false">F674*G674</f>
        <v>339</v>
      </c>
      <c r="I674" s="6" t="n">
        <v>39614</v>
      </c>
    </row>
    <row r="675" customFormat="false" ht="12.75" hidden="false" customHeight="false" outlineLevel="2" collapsed="false">
      <c r="A675" s="3" t="s">
        <v>375</v>
      </c>
      <c r="B675" s="3" t="s">
        <v>728</v>
      </c>
      <c r="C675" s="3" t="n">
        <v>169253</v>
      </c>
      <c r="D675" s="3" t="s">
        <v>729</v>
      </c>
      <c r="E675" s="3" t="s">
        <v>12</v>
      </c>
      <c r="F675" s="4" t="n">
        <v>20</v>
      </c>
      <c r="G675" s="5" t="n">
        <v>67.8</v>
      </c>
      <c r="H675" s="5" t="n">
        <f aca="false">F675*G675</f>
        <v>1356</v>
      </c>
      <c r="I675" s="6" t="n">
        <v>39614</v>
      </c>
    </row>
    <row r="676" customFormat="false" ht="12.75" hidden="false" customHeight="false" outlineLevel="2" collapsed="false">
      <c r="A676" s="3" t="s">
        <v>375</v>
      </c>
      <c r="B676" s="3" t="s">
        <v>730</v>
      </c>
      <c r="C676" s="3" t="n">
        <v>179997</v>
      </c>
      <c r="D676" s="3" t="s">
        <v>731</v>
      </c>
      <c r="E676" s="3" t="s">
        <v>12</v>
      </c>
      <c r="F676" s="4" t="n">
        <v>1</v>
      </c>
      <c r="G676" s="5" t="n">
        <v>135.59</v>
      </c>
      <c r="H676" s="5" t="n">
        <f aca="false">F676*G676</f>
        <v>135.59</v>
      </c>
      <c r="I676" s="6" t="n">
        <v>39609</v>
      </c>
    </row>
    <row r="677" customFormat="false" ht="12.75" hidden="false" customHeight="false" outlineLevel="2" collapsed="false">
      <c r="A677" s="3" t="s">
        <v>375</v>
      </c>
      <c r="B677" s="3" t="s">
        <v>732</v>
      </c>
      <c r="C677" s="3" t="n">
        <v>714443</v>
      </c>
      <c r="D677" s="3" t="s">
        <v>733</v>
      </c>
      <c r="E677" s="3" t="s">
        <v>12</v>
      </c>
      <c r="F677" s="4" t="n">
        <v>1</v>
      </c>
      <c r="G677" s="5" t="n">
        <v>16949.15</v>
      </c>
      <c r="H677" s="5" t="n">
        <f aca="false">F677*G677</f>
        <v>16949.15</v>
      </c>
      <c r="I677" s="6" t="n">
        <v>39692</v>
      </c>
    </row>
    <row r="678" customFormat="false" ht="12.75" hidden="false" customHeight="false" outlineLevel="2" collapsed="false">
      <c r="A678" s="3" t="s">
        <v>375</v>
      </c>
      <c r="B678" s="3" t="s">
        <v>734</v>
      </c>
      <c r="C678" s="3" t="n">
        <v>166324</v>
      </c>
      <c r="D678" s="3" t="s">
        <v>729</v>
      </c>
      <c r="E678" s="3" t="s">
        <v>12</v>
      </c>
      <c r="F678" s="4" t="n">
        <v>278</v>
      </c>
      <c r="G678" s="5" t="n">
        <v>67.8</v>
      </c>
      <c r="H678" s="5" t="n">
        <f aca="false">F678*G678</f>
        <v>18848.4</v>
      </c>
      <c r="I678" s="6" t="n">
        <v>39724</v>
      </c>
    </row>
    <row r="679" customFormat="false" ht="12.75" hidden="false" customHeight="false" outlineLevel="2" collapsed="false">
      <c r="A679" s="3" t="s">
        <v>375</v>
      </c>
      <c r="B679" s="3" t="s">
        <v>735</v>
      </c>
      <c r="C679" s="3" t="n">
        <v>184358</v>
      </c>
      <c r="D679" s="3" t="s">
        <v>736</v>
      </c>
      <c r="E679" s="3" t="s">
        <v>12</v>
      </c>
      <c r="F679" s="4" t="n">
        <v>60</v>
      </c>
      <c r="G679" s="5" t="n">
        <v>254.24</v>
      </c>
      <c r="H679" s="5" t="n">
        <f aca="false">F679*G679</f>
        <v>15254.4</v>
      </c>
      <c r="I679" s="6" t="n">
        <v>39262</v>
      </c>
    </row>
    <row r="680" customFormat="false" ht="12.75" hidden="false" customHeight="false" outlineLevel="2" collapsed="false">
      <c r="A680" s="3" t="s">
        <v>375</v>
      </c>
      <c r="B680" s="3" t="s">
        <v>735</v>
      </c>
      <c r="C680" s="3" t="n">
        <v>184359</v>
      </c>
      <c r="D680" s="3" t="s">
        <v>737</v>
      </c>
      <c r="E680" s="3" t="s">
        <v>12</v>
      </c>
      <c r="F680" s="4" t="n">
        <v>5</v>
      </c>
      <c r="G680" s="5" t="n">
        <v>5593.22</v>
      </c>
      <c r="H680" s="5" t="n">
        <f aca="false">F680*G680</f>
        <v>27966.1</v>
      </c>
      <c r="I680" s="6" t="n">
        <v>39262</v>
      </c>
    </row>
    <row r="681" customFormat="false" ht="12.75" hidden="false" customHeight="false" outlineLevel="2" collapsed="false">
      <c r="A681" s="3" t="s">
        <v>375</v>
      </c>
      <c r="B681" s="3" t="s">
        <v>735</v>
      </c>
      <c r="C681" s="3" t="n">
        <v>184361</v>
      </c>
      <c r="D681" s="3" t="s">
        <v>738</v>
      </c>
      <c r="E681" s="3" t="s">
        <v>12</v>
      </c>
      <c r="F681" s="4" t="n">
        <v>20</v>
      </c>
      <c r="G681" s="5" t="n">
        <v>338.98</v>
      </c>
      <c r="H681" s="5" t="n">
        <f aca="false">F681*G681</f>
        <v>6779.6</v>
      </c>
      <c r="I681" s="6" t="n">
        <v>39262</v>
      </c>
    </row>
    <row r="682" customFormat="false" ht="12.75" hidden="false" customHeight="false" outlineLevel="2" collapsed="false">
      <c r="A682" s="3" t="s">
        <v>375</v>
      </c>
      <c r="B682" s="3" t="s">
        <v>735</v>
      </c>
      <c r="C682" s="3" t="n">
        <v>184362</v>
      </c>
      <c r="D682" s="3" t="s">
        <v>739</v>
      </c>
      <c r="E682" s="3" t="s">
        <v>12</v>
      </c>
      <c r="F682" s="4" t="n">
        <v>40</v>
      </c>
      <c r="G682" s="5" t="n">
        <v>338.98</v>
      </c>
      <c r="H682" s="5" t="n">
        <f aca="false">F682*G682</f>
        <v>13559.2</v>
      </c>
      <c r="I682" s="6" t="n">
        <v>39262</v>
      </c>
    </row>
    <row r="683" customFormat="false" ht="12.75" hidden="false" customHeight="false" outlineLevel="2" collapsed="false">
      <c r="A683" s="3" t="s">
        <v>375</v>
      </c>
      <c r="B683" s="3" t="s">
        <v>735</v>
      </c>
      <c r="C683" s="3" t="n">
        <v>184379</v>
      </c>
      <c r="D683" s="3" t="s">
        <v>736</v>
      </c>
      <c r="E683" s="3" t="s">
        <v>12</v>
      </c>
      <c r="F683" s="4" t="n">
        <v>80</v>
      </c>
      <c r="G683" s="5" t="n">
        <v>1101.7</v>
      </c>
      <c r="H683" s="5" t="n">
        <f aca="false">F683*G683</f>
        <v>88136</v>
      </c>
      <c r="I683" s="6" t="n">
        <v>39262</v>
      </c>
    </row>
    <row r="684" customFormat="false" ht="12.75" hidden="false" customHeight="false" outlineLevel="2" collapsed="false">
      <c r="A684" s="3" t="s">
        <v>375</v>
      </c>
      <c r="B684" s="3" t="s">
        <v>735</v>
      </c>
      <c r="C684" s="3" t="n">
        <v>184380</v>
      </c>
      <c r="D684" s="3" t="s">
        <v>740</v>
      </c>
      <c r="E684" s="3" t="s">
        <v>12</v>
      </c>
      <c r="F684" s="4" t="n">
        <v>3</v>
      </c>
      <c r="G684" s="5" t="n">
        <v>677.97</v>
      </c>
      <c r="H684" s="5" t="n">
        <f aca="false">F684*G684</f>
        <v>2033.91</v>
      </c>
      <c r="I684" s="6" t="n">
        <v>39262</v>
      </c>
    </row>
    <row r="685" customFormat="false" ht="12.75" hidden="false" customHeight="false" outlineLevel="2" collapsed="false">
      <c r="A685" s="3" t="s">
        <v>375</v>
      </c>
      <c r="B685" s="3" t="s">
        <v>735</v>
      </c>
      <c r="C685" s="3" t="n">
        <v>192813</v>
      </c>
      <c r="D685" s="3" t="s">
        <v>741</v>
      </c>
      <c r="E685" s="3" t="s">
        <v>12</v>
      </c>
      <c r="F685" s="4" t="n">
        <v>9</v>
      </c>
      <c r="G685" s="5" t="n">
        <v>2796.61</v>
      </c>
      <c r="H685" s="5" t="n">
        <f aca="false">F685*G685</f>
        <v>25169.49</v>
      </c>
      <c r="I685" s="6" t="n">
        <v>39262</v>
      </c>
    </row>
    <row r="686" customFormat="false" ht="12.75" hidden="false" customHeight="false" outlineLevel="2" collapsed="false">
      <c r="A686" s="3" t="s">
        <v>375</v>
      </c>
      <c r="B686" s="3" t="s">
        <v>735</v>
      </c>
      <c r="C686" s="3" t="n">
        <v>192818</v>
      </c>
      <c r="D686" s="3" t="s">
        <v>741</v>
      </c>
      <c r="E686" s="3" t="s">
        <v>12</v>
      </c>
      <c r="F686" s="4" t="n">
        <v>9</v>
      </c>
      <c r="G686" s="5" t="n">
        <v>2796.61</v>
      </c>
      <c r="H686" s="5" t="n">
        <f aca="false">F686*G686</f>
        <v>25169.49</v>
      </c>
      <c r="I686" s="6" t="n">
        <v>39262</v>
      </c>
    </row>
    <row r="687" customFormat="false" ht="12.75" hidden="false" customHeight="false" outlineLevel="2" collapsed="false">
      <c r="A687" s="3" t="s">
        <v>375</v>
      </c>
      <c r="B687" s="3" t="s">
        <v>742</v>
      </c>
      <c r="C687" s="3" t="n">
        <v>169889</v>
      </c>
      <c r="D687" s="3" t="s">
        <v>743</v>
      </c>
      <c r="E687" s="3" t="s">
        <v>27</v>
      </c>
      <c r="F687" s="4" t="n">
        <v>5</v>
      </c>
      <c r="G687" s="5" t="n">
        <v>3559.32</v>
      </c>
      <c r="H687" s="5" t="n">
        <f aca="false">F687*G687</f>
        <v>17796.6</v>
      </c>
      <c r="I687" s="6" t="n">
        <v>39413</v>
      </c>
    </row>
    <row r="688" customFormat="false" ht="12.75" hidden="false" customHeight="false" outlineLevel="2" collapsed="false">
      <c r="A688" s="3" t="s">
        <v>375</v>
      </c>
      <c r="B688" s="3" t="s">
        <v>742</v>
      </c>
      <c r="C688" s="3" t="n">
        <v>169890</v>
      </c>
      <c r="D688" s="3" t="s">
        <v>744</v>
      </c>
      <c r="E688" s="3" t="s">
        <v>27</v>
      </c>
      <c r="F688" s="4" t="n">
        <v>18</v>
      </c>
      <c r="G688" s="5" t="n">
        <v>1016.95</v>
      </c>
      <c r="H688" s="5" t="n">
        <f aca="false">F688*G688</f>
        <v>18305.1</v>
      </c>
      <c r="I688" s="6" t="n">
        <v>39363</v>
      </c>
    </row>
    <row r="689" customFormat="false" ht="12.75" hidden="false" customHeight="false" outlineLevel="2" collapsed="false">
      <c r="A689" s="3" t="s">
        <v>375</v>
      </c>
      <c r="B689" s="3" t="s">
        <v>742</v>
      </c>
      <c r="C689" s="3" t="n">
        <v>169891</v>
      </c>
      <c r="D689" s="3" t="s">
        <v>745</v>
      </c>
      <c r="E689" s="3" t="s">
        <v>27</v>
      </c>
      <c r="F689" s="4" t="n">
        <v>12</v>
      </c>
      <c r="G689" s="5" t="n">
        <v>1016.95</v>
      </c>
      <c r="H689" s="5" t="n">
        <f aca="false">F689*G689</f>
        <v>12203.4</v>
      </c>
      <c r="I689" s="6" t="n">
        <v>39363</v>
      </c>
    </row>
    <row r="690" customFormat="false" ht="12.75" hidden="false" customHeight="false" outlineLevel="2" collapsed="false">
      <c r="A690" s="3" t="s">
        <v>375</v>
      </c>
      <c r="B690" s="3" t="s">
        <v>742</v>
      </c>
      <c r="C690" s="3" t="n">
        <v>169892</v>
      </c>
      <c r="D690" s="3" t="s">
        <v>746</v>
      </c>
      <c r="E690" s="3" t="s">
        <v>27</v>
      </c>
      <c r="F690" s="4" t="n">
        <v>12</v>
      </c>
      <c r="G690" s="5" t="n">
        <v>1016.95</v>
      </c>
      <c r="H690" s="5" t="n">
        <f aca="false">F690*G690</f>
        <v>12203.4</v>
      </c>
      <c r="I690" s="6" t="n">
        <v>39363</v>
      </c>
    </row>
    <row r="691" customFormat="false" ht="12.75" hidden="false" customHeight="false" outlineLevel="2" collapsed="false">
      <c r="A691" s="3" t="s">
        <v>375</v>
      </c>
      <c r="B691" s="3" t="s">
        <v>742</v>
      </c>
      <c r="C691" s="3" t="n">
        <v>215081</v>
      </c>
      <c r="D691" s="3" t="s">
        <v>747</v>
      </c>
      <c r="E691" s="3" t="s">
        <v>12</v>
      </c>
      <c r="F691" s="4" t="n">
        <v>3</v>
      </c>
      <c r="G691" s="5" t="n">
        <v>42372.88</v>
      </c>
      <c r="H691" s="5" t="n">
        <f aca="false">F691*G691</f>
        <v>127118.64</v>
      </c>
      <c r="I691" s="6" t="n">
        <v>39671</v>
      </c>
    </row>
    <row r="692" customFormat="false" ht="12.75" hidden="false" customHeight="false" outlineLevel="2" collapsed="false">
      <c r="A692" s="3" t="s">
        <v>375</v>
      </c>
      <c r="B692" s="3" t="s">
        <v>742</v>
      </c>
      <c r="C692" s="3" t="n">
        <v>215092</v>
      </c>
      <c r="D692" s="3" t="s">
        <v>748</v>
      </c>
      <c r="E692" s="3" t="s">
        <v>12</v>
      </c>
      <c r="F692" s="4" t="n">
        <v>4</v>
      </c>
      <c r="G692" s="5" t="n">
        <v>50847.46</v>
      </c>
      <c r="H692" s="5" t="n">
        <f aca="false">F692*G692</f>
        <v>203389.84</v>
      </c>
      <c r="I692" s="6" t="n">
        <v>39671</v>
      </c>
    </row>
    <row r="693" customFormat="false" ht="12.75" hidden="false" customHeight="false" outlineLevel="2" collapsed="false">
      <c r="A693" s="3" t="s">
        <v>375</v>
      </c>
      <c r="B693" s="3" t="s">
        <v>742</v>
      </c>
      <c r="C693" s="3" t="n">
        <v>215099</v>
      </c>
      <c r="D693" s="3" t="s">
        <v>749</v>
      </c>
      <c r="E693" s="3" t="s">
        <v>12</v>
      </c>
      <c r="F693" s="4" t="n">
        <v>2</v>
      </c>
      <c r="G693" s="5" t="n">
        <v>10169.49</v>
      </c>
      <c r="H693" s="5" t="n">
        <f aca="false">F693*G693</f>
        <v>20338.98</v>
      </c>
      <c r="I693" s="6" t="n">
        <v>39279</v>
      </c>
    </row>
    <row r="694" customFormat="false" ht="12.75" hidden="false" customHeight="false" outlineLevel="2" collapsed="false">
      <c r="A694" s="3" t="s">
        <v>375</v>
      </c>
      <c r="B694" s="3" t="s">
        <v>742</v>
      </c>
      <c r="C694" s="3" t="n">
        <v>215100</v>
      </c>
      <c r="D694" s="3" t="s">
        <v>750</v>
      </c>
      <c r="E694" s="3" t="s">
        <v>12</v>
      </c>
      <c r="F694" s="4" t="n">
        <v>2</v>
      </c>
      <c r="G694" s="5" t="n">
        <v>7203.39</v>
      </c>
      <c r="H694" s="5" t="n">
        <f aca="false">F694*G694</f>
        <v>14406.78</v>
      </c>
      <c r="I694" s="6" t="n">
        <v>39279</v>
      </c>
    </row>
    <row r="695" customFormat="false" ht="12.75" hidden="false" customHeight="false" outlineLevel="2" collapsed="false">
      <c r="A695" s="3" t="s">
        <v>375</v>
      </c>
      <c r="B695" s="3" t="s">
        <v>742</v>
      </c>
      <c r="C695" s="3" t="n">
        <v>215101</v>
      </c>
      <c r="D695" s="3" t="s">
        <v>751</v>
      </c>
      <c r="E695" s="3" t="s">
        <v>12</v>
      </c>
      <c r="F695" s="4" t="n">
        <v>4</v>
      </c>
      <c r="G695" s="5" t="n">
        <v>13559.32</v>
      </c>
      <c r="H695" s="5" t="n">
        <f aca="false">F695*G695</f>
        <v>54237.28</v>
      </c>
      <c r="I695" s="6" t="n">
        <v>39279</v>
      </c>
    </row>
    <row r="696" customFormat="false" ht="12.75" hidden="false" customHeight="false" outlineLevel="2" collapsed="false">
      <c r="A696" s="3" t="s">
        <v>375</v>
      </c>
      <c r="B696" s="3" t="s">
        <v>742</v>
      </c>
      <c r="C696" s="3" t="n">
        <v>215102</v>
      </c>
      <c r="D696" s="3" t="s">
        <v>752</v>
      </c>
      <c r="E696" s="3" t="s">
        <v>12</v>
      </c>
      <c r="F696" s="4" t="n">
        <v>4</v>
      </c>
      <c r="G696" s="5" t="n">
        <v>13559.32</v>
      </c>
      <c r="H696" s="5" t="n">
        <f aca="false">F696*G696</f>
        <v>54237.28</v>
      </c>
      <c r="I696" s="6" t="n">
        <v>39279</v>
      </c>
    </row>
    <row r="697" customFormat="false" ht="12.75" hidden="false" customHeight="false" outlineLevel="2" collapsed="false">
      <c r="A697" s="3" t="s">
        <v>375</v>
      </c>
      <c r="B697" s="3" t="s">
        <v>742</v>
      </c>
      <c r="C697" s="3" t="n">
        <v>215103</v>
      </c>
      <c r="D697" s="3" t="s">
        <v>753</v>
      </c>
      <c r="E697" s="3" t="s">
        <v>12</v>
      </c>
      <c r="F697" s="4" t="n">
        <v>4</v>
      </c>
      <c r="G697" s="5" t="n">
        <v>25423.73</v>
      </c>
      <c r="H697" s="5" t="n">
        <f aca="false">F697*G697</f>
        <v>101694.92</v>
      </c>
      <c r="I697" s="6" t="n">
        <v>39279</v>
      </c>
    </row>
    <row r="698" customFormat="false" ht="12.75" hidden="false" customHeight="false" outlineLevel="2" collapsed="false">
      <c r="A698" s="3" t="s">
        <v>375</v>
      </c>
      <c r="B698" s="3" t="s">
        <v>742</v>
      </c>
      <c r="C698" s="3" t="n">
        <v>215104</v>
      </c>
      <c r="D698" s="3" t="s">
        <v>754</v>
      </c>
      <c r="E698" s="3" t="s">
        <v>12</v>
      </c>
      <c r="F698" s="4" t="n">
        <v>2</v>
      </c>
      <c r="G698" s="5" t="n">
        <v>8474.58</v>
      </c>
      <c r="H698" s="5" t="n">
        <f aca="false">F698*G698</f>
        <v>16949.16</v>
      </c>
      <c r="I698" s="6" t="n">
        <v>39279</v>
      </c>
    </row>
    <row r="699" customFormat="false" ht="12.75" hidden="false" customHeight="false" outlineLevel="2" collapsed="false">
      <c r="A699" s="3" t="s">
        <v>375</v>
      </c>
      <c r="B699" s="3" t="s">
        <v>755</v>
      </c>
      <c r="C699" s="3" t="n">
        <v>141314</v>
      </c>
      <c r="D699" s="3" t="s">
        <v>756</v>
      </c>
      <c r="E699" s="3" t="s">
        <v>12</v>
      </c>
      <c r="F699" s="4" t="n">
        <v>2</v>
      </c>
      <c r="G699" s="5" t="n">
        <v>84.75</v>
      </c>
      <c r="H699" s="5" t="n">
        <f aca="false">F699*G699</f>
        <v>169.5</v>
      </c>
      <c r="I699" s="6" t="n">
        <v>37958</v>
      </c>
    </row>
    <row r="700" customFormat="false" ht="12.75" hidden="false" customHeight="false" outlineLevel="2" collapsed="false">
      <c r="A700" s="3" t="s">
        <v>375</v>
      </c>
      <c r="B700" s="3" t="s">
        <v>757</v>
      </c>
      <c r="C700" s="3" t="n">
        <v>205283</v>
      </c>
      <c r="D700" s="3" t="s">
        <v>758</v>
      </c>
      <c r="E700" s="3" t="s">
        <v>12</v>
      </c>
      <c r="F700" s="4" t="n">
        <v>1</v>
      </c>
      <c r="G700" s="5" t="n">
        <v>7118.64</v>
      </c>
      <c r="H700" s="5" t="n">
        <f aca="false">F700*G700</f>
        <v>7118.64</v>
      </c>
      <c r="I700" s="6" t="n">
        <v>39692</v>
      </c>
    </row>
    <row r="701" customFormat="false" ht="12.75" hidden="false" customHeight="false" outlineLevel="2" collapsed="false">
      <c r="A701" s="3" t="s">
        <v>375</v>
      </c>
      <c r="B701" s="3" t="s">
        <v>757</v>
      </c>
      <c r="C701" s="3" t="n">
        <v>209178</v>
      </c>
      <c r="D701" s="3" t="s">
        <v>759</v>
      </c>
      <c r="E701" s="3" t="s">
        <v>12</v>
      </c>
      <c r="F701" s="4" t="n">
        <v>3</v>
      </c>
      <c r="G701" s="5" t="n">
        <v>1355.93</v>
      </c>
      <c r="H701" s="5" t="n">
        <f aca="false">F701*G701</f>
        <v>4067.79</v>
      </c>
      <c r="I701" s="6" t="n">
        <v>39657</v>
      </c>
    </row>
    <row r="702" customFormat="false" ht="12.75" hidden="false" customHeight="false" outlineLevel="2" collapsed="false">
      <c r="A702" s="3" t="s">
        <v>375</v>
      </c>
      <c r="B702" s="3" t="s">
        <v>760</v>
      </c>
      <c r="C702" s="3" t="n">
        <v>214021</v>
      </c>
      <c r="D702" s="3" t="s">
        <v>761</v>
      </c>
      <c r="E702" s="3" t="s">
        <v>12</v>
      </c>
      <c r="F702" s="4" t="n">
        <v>5</v>
      </c>
      <c r="G702" s="5" t="n">
        <v>677.97</v>
      </c>
      <c r="H702" s="5" t="n">
        <f aca="false">F702*G702</f>
        <v>3389.85</v>
      </c>
      <c r="I702" s="6" t="n">
        <v>39762</v>
      </c>
    </row>
    <row r="703" customFormat="false" ht="12.75" hidden="false" customHeight="false" outlineLevel="2" collapsed="false">
      <c r="A703" s="3" t="s">
        <v>375</v>
      </c>
      <c r="B703" s="3" t="s">
        <v>762</v>
      </c>
      <c r="C703" s="3" t="n">
        <v>166789</v>
      </c>
      <c r="D703" s="3" t="s">
        <v>763</v>
      </c>
      <c r="E703" s="3" t="s">
        <v>12</v>
      </c>
      <c r="F703" s="4" t="n">
        <v>30</v>
      </c>
      <c r="G703" s="5" t="n">
        <v>7118.64</v>
      </c>
      <c r="H703" s="5" t="n">
        <f aca="false">F703*G703</f>
        <v>213559.2</v>
      </c>
      <c r="I703" s="6" t="n">
        <v>39335</v>
      </c>
    </row>
    <row r="704" customFormat="false" ht="12.75" hidden="false" customHeight="false" outlineLevel="2" collapsed="false">
      <c r="A704" s="3" t="s">
        <v>375</v>
      </c>
      <c r="B704" s="3" t="s">
        <v>762</v>
      </c>
      <c r="C704" s="3" t="n">
        <v>166789</v>
      </c>
      <c r="D704" s="3" t="s">
        <v>763</v>
      </c>
      <c r="E704" s="3" t="s">
        <v>12</v>
      </c>
      <c r="F704" s="4" t="n">
        <v>15</v>
      </c>
      <c r="G704" s="5" t="n">
        <v>7118.64</v>
      </c>
      <c r="H704" s="5" t="n">
        <f aca="false">F704*G704</f>
        <v>106779.6</v>
      </c>
      <c r="I704" s="6" t="n">
        <v>39335</v>
      </c>
    </row>
    <row r="705" customFormat="false" ht="12.75" hidden="false" customHeight="false" outlineLevel="2" collapsed="false">
      <c r="A705" s="3" t="s">
        <v>375</v>
      </c>
      <c r="B705" s="3" t="s">
        <v>764</v>
      </c>
      <c r="C705" s="3" t="n">
        <v>205434</v>
      </c>
      <c r="D705" s="3" t="s">
        <v>765</v>
      </c>
      <c r="E705" s="3" t="s">
        <v>12</v>
      </c>
      <c r="F705" s="4" t="n">
        <v>24</v>
      </c>
      <c r="G705" s="5" t="n">
        <v>2118.64</v>
      </c>
      <c r="H705" s="5" t="n">
        <f aca="false">F705*G705</f>
        <v>50847.36</v>
      </c>
      <c r="I705" s="6" t="n">
        <v>39521</v>
      </c>
    </row>
    <row r="706" customFormat="false" ht="12.75" hidden="false" customHeight="false" outlineLevel="2" collapsed="false">
      <c r="A706" s="3" t="s">
        <v>375</v>
      </c>
      <c r="B706" s="3" t="s">
        <v>764</v>
      </c>
      <c r="C706" s="3" t="n">
        <v>205435</v>
      </c>
      <c r="D706" s="3" t="s">
        <v>766</v>
      </c>
      <c r="E706" s="3" t="s">
        <v>12</v>
      </c>
      <c r="F706" s="4" t="n">
        <v>48</v>
      </c>
      <c r="G706" s="5" t="n">
        <v>2118.64</v>
      </c>
      <c r="H706" s="5" t="n">
        <f aca="false">F706*G706</f>
        <v>101694.72</v>
      </c>
      <c r="I706" s="6" t="n">
        <v>39521</v>
      </c>
    </row>
    <row r="707" customFormat="false" ht="12.75" hidden="false" customHeight="false" outlineLevel="2" collapsed="false">
      <c r="A707" s="3" t="s">
        <v>375</v>
      </c>
      <c r="B707" s="3" t="s">
        <v>764</v>
      </c>
      <c r="C707" s="3" t="n">
        <v>211576</v>
      </c>
      <c r="D707" s="3" t="s">
        <v>767</v>
      </c>
      <c r="E707" s="3" t="s">
        <v>12</v>
      </c>
      <c r="F707" s="4" t="n">
        <v>58</v>
      </c>
      <c r="G707" s="5" t="n">
        <v>4661.02</v>
      </c>
      <c r="H707" s="5" t="n">
        <f aca="false">F707*G707</f>
        <v>270339.16</v>
      </c>
      <c r="I707" s="6" t="n">
        <v>39521</v>
      </c>
    </row>
    <row r="708" customFormat="false" ht="12.75" hidden="false" customHeight="false" outlineLevel="2" collapsed="false">
      <c r="A708" s="3" t="s">
        <v>375</v>
      </c>
      <c r="B708" s="3" t="s">
        <v>768</v>
      </c>
      <c r="C708" s="3" t="n">
        <v>176538</v>
      </c>
      <c r="D708" s="3" t="s">
        <v>769</v>
      </c>
      <c r="E708" s="3" t="s">
        <v>12</v>
      </c>
      <c r="F708" s="4" t="n">
        <v>2</v>
      </c>
      <c r="G708" s="5" t="n">
        <v>711864.41</v>
      </c>
      <c r="H708" s="5" t="n">
        <f aca="false">F708*G708</f>
        <v>1423728.82</v>
      </c>
      <c r="I708" s="6" t="n">
        <v>39646</v>
      </c>
    </row>
    <row r="709" customFormat="false" ht="12.75" hidden="false" customHeight="false" outlineLevel="2" collapsed="false">
      <c r="A709" s="3" t="s">
        <v>375</v>
      </c>
      <c r="B709" s="3" t="s">
        <v>770</v>
      </c>
      <c r="C709" s="3" t="n">
        <v>150023</v>
      </c>
      <c r="D709" s="3" t="s">
        <v>771</v>
      </c>
      <c r="E709" s="3" t="s">
        <v>12</v>
      </c>
      <c r="F709" s="4" t="n">
        <v>1</v>
      </c>
      <c r="G709" s="5" t="n">
        <v>4237.29</v>
      </c>
      <c r="H709" s="5" t="n">
        <f aca="false">F709*G709</f>
        <v>4237.29</v>
      </c>
      <c r="I709" s="6" t="n">
        <v>39359</v>
      </c>
    </row>
    <row r="710" customFormat="false" ht="12.75" hidden="false" customHeight="false" outlineLevel="2" collapsed="false">
      <c r="A710" s="3" t="s">
        <v>375</v>
      </c>
      <c r="B710" s="3" t="s">
        <v>770</v>
      </c>
      <c r="C710" s="3" t="n">
        <v>150026</v>
      </c>
      <c r="D710" s="3" t="s">
        <v>772</v>
      </c>
      <c r="E710" s="3" t="s">
        <v>12</v>
      </c>
      <c r="F710" s="4" t="n">
        <v>1</v>
      </c>
      <c r="G710" s="5" t="n">
        <v>4237.29</v>
      </c>
      <c r="H710" s="5" t="n">
        <f aca="false">F710*G710</f>
        <v>4237.29</v>
      </c>
      <c r="I710" s="6" t="n">
        <v>39359</v>
      </c>
    </row>
    <row r="711" customFormat="false" ht="12.75" hidden="false" customHeight="false" outlineLevel="2" collapsed="false">
      <c r="A711" s="3" t="s">
        <v>375</v>
      </c>
      <c r="B711" s="3" t="s">
        <v>770</v>
      </c>
      <c r="C711" s="3" t="n">
        <v>150029</v>
      </c>
      <c r="D711" s="3" t="s">
        <v>773</v>
      </c>
      <c r="E711" s="3" t="s">
        <v>12</v>
      </c>
      <c r="F711" s="4" t="n">
        <v>4</v>
      </c>
      <c r="G711" s="5" t="n">
        <v>4237.29</v>
      </c>
      <c r="H711" s="5" t="n">
        <f aca="false">F711*G711</f>
        <v>16949.16</v>
      </c>
      <c r="I711" s="6" t="n">
        <v>39363</v>
      </c>
    </row>
    <row r="712" customFormat="false" ht="12.75" hidden="false" customHeight="false" outlineLevel="2" collapsed="false">
      <c r="A712" s="3" t="s">
        <v>375</v>
      </c>
      <c r="B712" s="3" t="s">
        <v>770</v>
      </c>
      <c r="C712" s="3" t="n">
        <v>150031</v>
      </c>
      <c r="D712" s="3" t="s">
        <v>774</v>
      </c>
      <c r="E712" s="3" t="s">
        <v>12</v>
      </c>
      <c r="F712" s="4" t="n">
        <v>8</v>
      </c>
      <c r="G712" s="5" t="n">
        <v>1355.93</v>
      </c>
      <c r="H712" s="5" t="n">
        <f aca="false">F712*G712</f>
        <v>10847.44</v>
      </c>
      <c r="I712" s="6" t="n">
        <v>39413</v>
      </c>
    </row>
    <row r="713" customFormat="false" ht="12.75" hidden="false" customHeight="false" outlineLevel="2" collapsed="false">
      <c r="A713" s="3" t="s">
        <v>375</v>
      </c>
      <c r="B713" s="3" t="s">
        <v>770</v>
      </c>
      <c r="C713" s="3" t="n">
        <v>150032</v>
      </c>
      <c r="D713" s="3" t="s">
        <v>775</v>
      </c>
      <c r="E713" s="3" t="s">
        <v>12</v>
      </c>
      <c r="F713" s="4" t="n">
        <v>2</v>
      </c>
      <c r="G713" s="5" t="n">
        <v>1355.93</v>
      </c>
      <c r="H713" s="5" t="n">
        <f aca="false">F713*G713</f>
        <v>2711.86</v>
      </c>
      <c r="I713" s="6" t="n">
        <v>39413</v>
      </c>
    </row>
    <row r="714" customFormat="false" ht="12.75" hidden="false" customHeight="false" outlineLevel="2" collapsed="false">
      <c r="A714" s="3" t="s">
        <v>375</v>
      </c>
      <c r="B714" s="3" t="s">
        <v>770</v>
      </c>
      <c r="C714" s="3" t="n">
        <v>178829</v>
      </c>
      <c r="D714" s="3" t="s">
        <v>776</v>
      </c>
      <c r="E714" s="3" t="s">
        <v>12</v>
      </c>
      <c r="F714" s="4" t="n">
        <v>623</v>
      </c>
      <c r="G714" s="5" t="n">
        <v>67.8</v>
      </c>
      <c r="H714" s="5" t="n">
        <f aca="false">F714*G714</f>
        <v>42239.4</v>
      </c>
      <c r="I714" s="6" t="n">
        <v>39385</v>
      </c>
    </row>
    <row r="715" customFormat="false" ht="12.75" hidden="false" customHeight="false" outlineLevel="2" collapsed="false">
      <c r="A715" s="3" t="s">
        <v>375</v>
      </c>
      <c r="B715" s="3" t="s">
        <v>770</v>
      </c>
      <c r="C715" s="3" t="n">
        <v>178830</v>
      </c>
      <c r="D715" s="3" t="s">
        <v>777</v>
      </c>
      <c r="E715" s="3" t="s">
        <v>12</v>
      </c>
      <c r="F715" s="4" t="n">
        <v>1818</v>
      </c>
      <c r="G715" s="5" t="n">
        <v>67.8</v>
      </c>
      <c r="H715" s="5" t="n">
        <f aca="false">F715*G715</f>
        <v>123260.4</v>
      </c>
      <c r="I715" s="6" t="n">
        <v>39363</v>
      </c>
    </row>
    <row r="716" customFormat="false" ht="12.75" hidden="false" customHeight="false" outlineLevel="2" collapsed="false">
      <c r="A716" s="3" t="s">
        <v>375</v>
      </c>
      <c r="B716" s="3" t="s">
        <v>770</v>
      </c>
      <c r="C716" s="3" t="n">
        <v>178831</v>
      </c>
      <c r="D716" s="3" t="s">
        <v>778</v>
      </c>
      <c r="E716" s="3" t="s">
        <v>12</v>
      </c>
      <c r="F716" s="4" t="n">
        <v>2100</v>
      </c>
      <c r="G716" s="5" t="n">
        <v>67.8</v>
      </c>
      <c r="H716" s="5" t="n">
        <f aca="false">F716*G716</f>
        <v>142380</v>
      </c>
      <c r="I716" s="6" t="n">
        <v>39275</v>
      </c>
    </row>
    <row r="717" customFormat="false" ht="12.75" hidden="false" customHeight="false" outlineLevel="2" collapsed="false">
      <c r="A717" s="3" t="s">
        <v>375</v>
      </c>
      <c r="B717" s="3" t="s">
        <v>770</v>
      </c>
      <c r="C717" s="3" t="n">
        <v>178832</v>
      </c>
      <c r="D717" s="3" t="s">
        <v>779</v>
      </c>
      <c r="E717" s="3" t="s">
        <v>12</v>
      </c>
      <c r="F717" s="4" t="n">
        <v>1635</v>
      </c>
      <c r="G717" s="5" t="n">
        <v>67.8</v>
      </c>
      <c r="H717" s="5" t="n">
        <f aca="false">F717*G717</f>
        <v>110853</v>
      </c>
      <c r="I717" s="6" t="n">
        <v>39363</v>
      </c>
    </row>
    <row r="718" customFormat="false" ht="12.75" hidden="false" customHeight="false" outlineLevel="2" collapsed="false">
      <c r="A718" s="3" t="s">
        <v>375</v>
      </c>
      <c r="B718" s="3" t="s">
        <v>770</v>
      </c>
      <c r="C718" s="3" t="n">
        <v>181103</v>
      </c>
      <c r="D718" s="3" t="s">
        <v>780</v>
      </c>
      <c r="E718" s="3" t="s">
        <v>12</v>
      </c>
      <c r="F718" s="4" t="n">
        <v>19</v>
      </c>
      <c r="G718" s="5" t="n">
        <v>71186.44</v>
      </c>
      <c r="H718" s="5" t="n">
        <f aca="false">F718*G718</f>
        <v>1352542.36</v>
      </c>
      <c r="I718" s="6" t="n">
        <v>39814</v>
      </c>
    </row>
    <row r="719" customFormat="false" ht="12.75" hidden="false" customHeight="false" outlineLevel="2" collapsed="false">
      <c r="A719" s="3" t="s">
        <v>375</v>
      </c>
      <c r="B719" s="3" t="s">
        <v>770</v>
      </c>
      <c r="C719" s="3" t="n">
        <v>196189</v>
      </c>
      <c r="D719" s="3" t="s">
        <v>781</v>
      </c>
      <c r="E719" s="3" t="s">
        <v>12</v>
      </c>
      <c r="F719" s="4" t="n">
        <v>10</v>
      </c>
      <c r="G719" s="5" t="n">
        <v>16949.15</v>
      </c>
      <c r="H719" s="5" t="n">
        <f aca="false">F719*G719</f>
        <v>169491.5</v>
      </c>
      <c r="I719" s="6" t="n">
        <v>39275</v>
      </c>
    </row>
    <row r="720" customFormat="false" ht="12.75" hidden="false" customHeight="false" outlineLevel="2" collapsed="false">
      <c r="A720" s="3" t="s">
        <v>375</v>
      </c>
      <c r="B720" s="3" t="s">
        <v>770</v>
      </c>
      <c r="C720" s="3" t="n">
        <v>601497</v>
      </c>
      <c r="D720" s="3" t="s">
        <v>782</v>
      </c>
      <c r="E720" s="3" t="s">
        <v>12</v>
      </c>
      <c r="F720" s="4" t="n">
        <v>1</v>
      </c>
      <c r="G720" s="5" t="n">
        <v>169491.53</v>
      </c>
      <c r="H720" s="5" t="n">
        <f aca="false">F720*G720</f>
        <v>169491.53</v>
      </c>
      <c r="I720" s="6" t="n">
        <v>39748</v>
      </c>
    </row>
    <row r="721" customFormat="false" ht="12.75" hidden="false" customHeight="false" outlineLevel="2" collapsed="false">
      <c r="A721" s="3" t="s">
        <v>375</v>
      </c>
      <c r="B721" s="3" t="s">
        <v>783</v>
      </c>
      <c r="C721" s="3" t="n">
        <v>207137</v>
      </c>
      <c r="D721" s="3" t="s">
        <v>784</v>
      </c>
      <c r="E721" s="3" t="s">
        <v>12</v>
      </c>
      <c r="F721" s="4" t="n">
        <v>2</v>
      </c>
      <c r="G721" s="5" t="n">
        <v>63559.32</v>
      </c>
      <c r="H721" s="5" t="n">
        <f aca="false">F721*G721</f>
        <v>127118.64</v>
      </c>
      <c r="I721" s="6" t="n">
        <v>39337</v>
      </c>
    </row>
    <row r="722" customFormat="false" ht="12.75" hidden="false" customHeight="false" outlineLevel="2" collapsed="false">
      <c r="A722" s="3" t="s">
        <v>375</v>
      </c>
      <c r="B722" s="3" t="s">
        <v>785</v>
      </c>
      <c r="C722" s="3" t="n">
        <v>129423</v>
      </c>
      <c r="D722" s="3" t="s">
        <v>786</v>
      </c>
      <c r="E722" s="3" t="s">
        <v>12</v>
      </c>
      <c r="F722" s="4" t="n">
        <v>3</v>
      </c>
      <c r="G722" s="5" t="n">
        <v>3.39</v>
      </c>
      <c r="H722" s="5" t="n">
        <f aca="false">F722*G722</f>
        <v>10.17</v>
      </c>
      <c r="I722" s="6" t="n">
        <v>39248</v>
      </c>
    </row>
    <row r="723" customFormat="false" ht="12.75" hidden="false" customHeight="false" outlineLevel="2" collapsed="false">
      <c r="A723" s="3" t="s">
        <v>375</v>
      </c>
      <c r="B723" s="3" t="s">
        <v>787</v>
      </c>
      <c r="C723" s="3" t="n">
        <v>711068</v>
      </c>
      <c r="D723" s="3" t="s">
        <v>788</v>
      </c>
      <c r="E723" s="3" t="s">
        <v>27</v>
      </c>
      <c r="F723" s="4" t="n">
        <v>1</v>
      </c>
      <c r="G723" s="5" t="n">
        <v>169491.53</v>
      </c>
      <c r="H723" s="5" t="n">
        <f aca="false">F723*G723</f>
        <v>169491.53</v>
      </c>
      <c r="I723" s="6" t="n">
        <v>39258</v>
      </c>
    </row>
    <row r="724" customFormat="false" ht="12.75" hidden="false" customHeight="false" outlineLevel="2" collapsed="false">
      <c r="A724" s="3" t="s">
        <v>375</v>
      </c>
      <c r="B724" s="3" t="s">
        <v>789</v>
      </c>
      <c r="C724" s="3" t="n">
        <v>216762</v>
      </c>
      <c r="D724" s="3" t="s">
        <v>790</v>
      </c>
      <c r="E724" s="3" t="s">
        <v>158</v>
      </c>
      <c r="F724" s="4" t="n">
        <v>1</v>
      </c>
      <c r="G724" s="5" t="n">
        <v>508.48</v>
      </c>
      <c r="H724" s="5" t="n">
        <f aca="false">F724*G724</f>
        <v>508.48</v>
      </c>
      <c r="I724" s="6" t="n">
        <v>39593</v>
      </c>
    </row>
    <row r="725" customFormat="false" ht="12.75" hidden="false" customHeight="false" outlineLevel="2" collapsed="false">
      <c r="A725" s="3" t="s">
        <v>375</v>
      </c>
      <c r="B725" s="3" t="s">
        <v>789</v>
      </c>
      <c r="C725" s="3" t="n">
        <v>216765</v>
      </c>
      <c r="D725" s="3" t="s">
        <v>791</v>
      </c>
      <c r="E725" s="3" t="s">
        <v>158</v>
      </c>
      <c r="F725" s="4" t="n">
        <v>1</v>
      </c>
      <c r="G725" s="5" t="n">
        <v>211.87</v>
      </c>
      <c r="H725" s="5" t="n">
        <f aca="false">F725*G725</f>
        <v>211.87</v>
      </c>
      <c r="I725" s="6" t="n">
        <v>39664</v>
      </c>
    </row>
    <row r="726" customFormat="false" ht="12.75" hidden="false" customHeight="false" outlineLevel="2" collapsed="false">
      <c r="A726" s="3" t="s">
        <v>375</v>
      </c>
      <c r="B726" s="3" t="s">
        <v>789</v>
      </c>
      <c r="C726" s="3" t="n">
        <v>216766</v>
      </c>
      <c r="D726" s="3" t="s">
        <v>792</v>
      </c>
      <c r="E726" s="3" t="s">
        <v>12</v>
      </c>
      <c r="F726" s="4" t="n">
        <v>1</v>
      </c>
      <c r="G726" s="5" t="n">
        <v>67.8</v>
      </c>
      <c r="H726" s="5" t="n">
        <f aca="false">F726*G726</f>
        <v>67.8</v>
      </c>
      <c r="I726" s="6" t="n">
        <v>39664</v>
      </c>
    </row>
    <row r="727" customFormat="false" ht="12.75" hidden="false" customHeight="false" outlineLevel="2" collapsed="false">
      <c r="A727" s="3" t="s">
        <v>375</v>
      </c>
      <c r="B727" s="3" t="s">
        <v>789</v>
      </c>
      <c r="C727" s="3" t="n">
        <v>216767</v>
      </c>
      <c r="D727" s="3" t="s">
        <v>793</v>
      </c>
      <c r="E727" s="3" t="s">
        <v>12</v>
      </c>
      <c r="F727" s="4" t="n">
        <v>1</v>
      </c>
      <c r="G727" s="5" t="n">
        <v>67.8</v>
      </c>
      <c r="H727" s="5" t="n">
        <f aca="false">F727*G727</f>
        <v>67.8</v>
      </c>
      <c r="I727" s="6" t="n">
        <v>39664</v>
      </c>
    </row>
    <row r="728" customFormat="false" ht="12.75" hidden="false" customHeight="false" outlineLevel="2" collapsed="false">
      <c r="A728" s="3" t="s">
        <v>375</v>
      </c>
      <c r="B728" s="3" t="s">
        <v>794</v>
      </c>
      <c r="C728" s="3" t="n">
        <v>198056</v>
      </c>
      <c r="D728" s="3" t="s">
        <v>795</v>
      </c>
      <c r="E728" s="3" t="s">
        <v>12</v>
      </c>
      <c r="F728" s="4" t="n">
        <v>2</v>
      </c>
      <c r="G728" s="5" t="n">
        <v>5338.98</v>
      </c>
      <c r="H728" s="5" t="n">
        <f aca="false">F728*G728</f>
        <v>10677.96</v>
      </c>
      <c r="I728" s="6" t="n">
        <v>39748</v>
      </c>
    </row>
    <row r="729" customFormat="false" ht="12.75" hidden="false" customHeight="false" outlineLevel="2" collapsed="false">
      <c r="A729" s="3" t="s">
        <v>375</v>
      </c>
      <c r="B729" s="3" t="s">
        <v>796</v>
      </c>
      <c r="C729" s="3" t="n">
        <v>178703</v>
      </c>
      <c r="D729" s="3" t="s">
        <v>797</v>
      </c>
      <c r="E729" s="3" t="s">
        <v>12</v>
      </c>
      <c r="F729" s="4" t="n">
        <v>3</v>
      </c>
      <c r="G729" s="5" t="n">
        <v>2457.63</v>
      </c>
      <c r="H729" s="5" t="n">
        <f aca="false">F729*G729</f>
        <v>7372.89</v>
      </c>
      <c r="I729" s="6" t="n">
        <v>39255</v>
      </c>
    </row>
    <row r="730" customFormat="false" ht="12.75" hidden="false" customHeight="false" outlineLevel="2" collapsed="false">
      <c r="A730" s="3" t="s">
        <v>375</v>
      </c>
      <c r="B730" s="3" t="s">
        <v>796</v>
      </c>
      <c r="C730" s="3" t="n">
        <v>178705</v>
      </c>
      <c r="D730" s="3" t="s">
        <v>798</v>
      </c>
      <c r="E730" s="3" t="s">
        <v>12</v>
      </c>
      <c r="F730" s="4" t="n">
        <v>78</v>
      </c>
      <c r="G730" s="5" t="n">
        <v>42.37</v>
      </c>
      <c r="H730" s="5" t="n">
        <f aca="false">F730*G730</f>
        <v>3304.86</v>
      </c>
      <c r="I730" s="6" t="n">
        <v>39413</v>
      </c>
    </row>
    <row r="731" customFormat="false" ht="12.75" hidden="false" customHeight="false" outlineLevel="2" collapsed="false">
      <c r="A731" s="3" t="s">
        <v>375</v>
      </c>
      <c r="B731" s="3" t="s">
        <v>796</v>
      </c>
      <c r="C731" s="3" t="n">
        <v>178710</v>
      </c>
      <c r="D731" s="3" t="s">
        <v>799</v>
      </c>
      <c r="E731" s="3" t="s">
        <v>12</v>
      </c>
      <c r="F731" s="4" t="n">
        <v>16</v>
      </c>
      <c r="G731" s="5" t="n">
        <v>423.73</v>
      </c>
      <c r="H731" s="5" t="n">
        <f aca="false">F731*G731</f>
        <v>6779.68</v>
      </c>
      <c r="I731" s="6" t="n">
        <v>39413</v>
      </c>
    </row>
    <row r="732" customFormat="false" ht="12.75" hidden="false" customHeight="false" outlineLevel="2" collapsed="false">
      <c r="A732" s="3" t="s">
        <v>375</v>
      </c>
      <c r="B732" s="3" t="s">
        <v>796</v>
      </c>
      <c r="C732" s="3" t="n">
        <v>178712</v>
      </c>
      <c r="D732" s="3" t="s">
        <v>800</v>
      </c>
      <c r="E732" s="3" t="s">
        <v>12</v>
      </c>
      <c r="F732" s="4" t="n">
        <v>5</v>
      </c>
      <c r="G732" s="5" t="n">
        <v>2118.64</v>
      </c>
      <c r="H732" s="5" t="n">
        <f aca="false">F732*G732</f>
        <v>10593.2</v>
      </c>
      <c r="I732" s="6" t="n">
        <v>39255</v>
      </c>
    </row>
    <row r="733" customFormat="false" ht="12.75" hidden="false" customHeight="false" outlineLevel="2" collapsed="false">
      <c r="A733" s="3" t="s">
        <v>375</v>
      </c>
      <c r="B733" s="3" t="s">
        <v>796</v>
      </c>
      <c r="C733" s="3" t="n">
        <v>178714</v>
      </c>
      <c r="D733" s="3" t="s">
        <v>801</v>
      </c>
      <c r="E733" s="3" t="s">
        <v>12</v>
      </c>
      <c r="F733" s="4" t="n">
        <v>16</v>
      </c>
      <c r="G733" s="5" t="n">
        <v>1355.93</v>
      </c>
      <c r="H733" s="5" t="n">
        <f aca="false">F733*G733</f>
        <v>21694.88</v>
      </c>
      <c r="I733" s="6" t="n">
        <v>39413</v>
      </c>
    </row>
    <row r="734" customFormat="false" ht="12.75" hidden="false" customHeight="false" outlineLevel="2" collapsed="false">
      <c r="A734" s="3" t="s">
        <v>375</v>
      </c>
      <c r="B734" s="3" t="s">
        <v>796</v>
      </c>
      <c r="C734" s="3" t="n">
        <v>178722</v>
      </c>
      <c r="D734" s="3" t="s">
        <v>802</v>
      </c>
      <c r="E734" s="3" t="s">
        <v>27</v>
      </c>
      <c r="F734" s="4" t="n">
        <v>60</v>
      </c>
      <c r="G734" s="5" t="n">
        <v>1016.95</v>
      </c>
      <c r="H734" s="5" t="n">
        <f aca="false">F734*G734</f>
        <v>61017</v>
      </c>
      <c r="I734" s="6" t="n">
        <v>39413</v>
      </c>
    </row>
    <row r="735" customFormat="false" ht="12.75" hidden="false" customHeight="false" outlineLevel="2" collapsed="false">
      <c r="A735" s="3" t="s">
        <v>375</v>
      </c>
      <c r="B735" s="3" t="s">
        <v>796</v>
      </c>
      <c r="C735" s="3" t="n">
        <v>178727</v>
      </c>
      <c r="D735" s="3" t="s">
        <v>803</v>
      </c>
      <c r="E735" s="3" t="s">
        <v>12</v>
      </c>
      <c r="F735" s="4" t="n">
        <v>45</v>
      </c>
      <c r="G735" s="5" t="n">
        <v>211.87</v>
      </c>
      <c r="H735" s="5" t="n">
        <f aca="false">F735*G735</f>
        <v>9534.15</v>
      </c>
      <c r="I735" s="6" t="n">
        <v>39413</v>
      </c>
    </row>
    <row r="736" customFormat="false" ht="12.75" hidden="false" customHeight="false" outlineLevel="2" collapsed="false">
      <c r="A736" s="3" t="s">
        <v>375</v>
      </c>
      <c r="B736" s="3" t="s">
        <v>796</v>
      </c>
      <c r="C736" s="3" t="n">
        <v>178729</v>
      </c>
      <c r="D736" s="3" t="s">
        <v>804</v>
      </c>
      <c r="E736" s="3" t="s">
        <v>12</v>
      </c>
      <c r="F736" s="4" t="n">
        <v>53</v>
      </c>
      <c r="G736" s="5" t="n">
        <v>135.59</v>
      </c>
      <c r="H736" s="5" t="n">
        <f aca="false">F736*G736</f>
        <v>7186.27</v>
      </c>
      <c r="I736" s="6" t="n">
        <v>39413</v>
      </c>
    </row>
    <row r="737" customFormat="false" ht="12.75" hidden="false" customHeight="false" outlineLevel="2" collapsed="false">
      <c r="A737" s="3" t="s">
        <v>375</v>
      </c>
      <c r="B737" s="3" t="s">
        <v>796</v>
      </c>
      <c r="C737" s="3" t="n">
        <v>178730</v>
      </c>
      <c r="D737" s="3" t="s">
        <v>805</v>
      </c>
      <c r="E737" s="3" t="s">
        <v>12</v>
      </c>
      <c r="F737" s="4" t="n">
        <v>11</v>
      </c>
      <c r="G737" s="5" t="n">
        <v>67.8</v>
      </c>
      <c r="H737" s="5" t="n">
        <f aca="false">F737*G737</f>
        <v>745.8</v>
      </c>
      <c r="I737" s="6" t="n">
        <v>39413</v>
      </c>
    </row>
    <row r="738" customFormat="false" ht="12.75" hidden="false" customHeight="false" outlineLevel="2" collapsed="false">
      <c r="A738" s="3" t="s">
        <v>375</v>
      </c>
      <c r="B738" s="3" t="s">
        <v>796</v>
      </c>
      <c r="C738" s="3" t="n">
        <v>178732</v>
      </c>
      <c r="D738" s="3" t="s">
        <v>806</v>
      </c>
      <c r="E738" s="3" t="s">
        <v>12</v>
      </c>
      <c r="F738" s="4" t="n">
        <v>89</v>
      </c>
      <c r="G738" s="5" t="n">
        <v>21.19</v>
      </c>
      <c r="H738" s="5" t="n">
        <f aca="false">F738*G738</f>
        <v>1885.91</v>
      </c>
      <c r="I738" s="6" t="n">
        <v>39413</v>
      </c>
    </row>
    <row r="739" customFormat="false" ht="12.75" hidden="false" customHeight="false" outlineLevel="2" collapsed="false">
      <c r="A739" s="3" t="s">
        <v>375</v>
      </c>
      <c r="B739" s="3" t="s">
        <v>796</v>
      </c>
      <c r="C739" s="3" t="n">
        <v>178734</v>
      </c>
      <c r="D739" s="3" t="s">
        <v>807</v>
      </c>
      <c r="E739" s="3" t="s">
        <v>12</v>
      </c>
      <c r="F739" s="4" t="n">
        <v>3</v>
      </c>
      <c r="G739" s="5" t="n">
        <v>338.98</v>
      </c>
      <c r="H739" s="5" t="n">
        <f aca="false">F739*G739</f>
        <v>1016.94</v>
      </c>
      <c r="I739" s="6" t="n">
        <v>39413</v>
      </c>
    </row>
    <row r="740" customFormat="false" ht="12.75" hidden="false" customHeight="false" outlineLevel="2" collapsed="false">
      <c r="A740" s="3" t="s">
        <v>375</v>
      </c>
      <c r="B740" s="3" t="s">
        <v>796</v>
      </c>
      <c r="C740" s="3" t="n">
        <v>178742</v>
      </c>
      <c r="D740" s="3" t="s">
        <v>808</v>
      </c>
      <c r="E740" s="3" t="s">
        <v>12</v>
      </c>
      <c r="F740" s="4" t="n">
        <v>130</v>
      </c>
      <c r="G740" s="5" t="n">
        <v>847.46</v>
      </c>
      <c r="H740" s="5" t="n">
        <f aca="false">F740*G740</f>
        <v>110169.8</v>
      </c>
      <c r="I740" s="6" t="n">
        <v>39276</v>
      </c>
    </row>
    <row r="741" customFormat="false" ht="12.75" hidden="false" customHeight="false" outlineLevel="2" collapsed="false">
      <c r="A741" s="3" t="s">
        <v>375</v>
      </c>
      <c r="B741" s="3" t="s">
        <v>796</v>
      </c>
      <c r="C741" s="3" t="n">
        <v>178743</v>
      </c>
      <c r="D741" s="3" t="s">
        <v>809</v>
      </c>
      <c r="E741" s="3" t="s">
        <v>12</v>
      </c>
      <c r="F741" s="4" t="n">
        <v>68</v>
      </c>
      <c r="G741" s="5" t="n">
        <v>847.46</v>
      </c>
      <c r="H741" s="5" t="n">
        <f aca="false">F741*G741</f>
        <v>57627.28</v>
      </c>
      <c r="I741" s="6" t="n">
        <v>39276</v>
      </c>
    </row>
    <row r="742" customFormat="false" ht="12.75" hidden="false" customHeight="false" outlineLevel="2" collapsed="false">
      <c r="A742" s="3" t="s">
        <v>375</v>
      </c>
      <c r="B742" s="3" t="s">
        <v>796</v>
      </c>
      <c r="C742" s="3" t="n">
        <v>178744</v>
      </c>
      <c r="D742" s="3" t="s">
        <v>810</v>
      </c>
      <c r="E742" s="3" t="s">
        <v>12</v>
      </c>
      <c r="F742" s="4" t="n">
        <v>78</v>
      </c>
      <c r="G742" s="5" t="n">
        <v>847.46</v>
      </c>
      <c r="H742" s="5" t="n">
        <f aca="false">F742*G742</f>
        <v>66101.88</v>
      </c>
      <c r="I742" s="6" t="n">
        <v>39413</v>
      </c>
    </row>
    <row r="743" customFormat="false" ht="12.75" hidden="false" customHeight="false" outlineLevel="2" collapsed="false">
      <c r="A743" s="3" t="s">
        <v>375</v>
      </c>
      <c r="B743" s="3" t="s">
        <v>796</v>
      </c>
      <c r="C743" s="3" t="n">
        <v>178745</v>
      </c>
      <c r="D743" s="3" t="s">
        <v>811</v>
      </c>
      <c r="E743" s="3" t="s">
        <v>12</v>
      </c>
      <c r="F743" s="4" t="n">
        <v>38</v>
      </c>
      <c r="G743" s="5" t="n">
        <v>33.9</v>
      </c>
      <c r="H743" s="5" t="n">
        <f aca="false">F743*G743</f>
        <v>1288.2</v>
      </c>
      <c r="I743" s="6" t="n">
        <v>39413</v>
      </c>
    </row>
    <row r="744" customFormat="false" ht="12.75" hidden="false" customHeight="false" outlineLevel="2" collapsed="false">
      <c r="A744" s="3" t="s">
        <v>375</v>
      </c>
      <c r="B744" s="3" t="s">
        <v>796</v>
      </c>
      <c r="C744" s="3" t="n">
        <v>178751</v>
      </c>
      <c r="D744" s="3" t="s">
        <v>812</v>
      </c>
      <c r="E744" s="3" t="s">
        <v>12</v>
      </c>
      <c r="F744" s="4" t="n">
        <v>14</v>
      </c>
      <c r="G744" s="5" t="n">
        <v>677.97</v>
      </c>
      <c r="H744" s="5" t="n">
        <f aca="false">F744*G744</f>
        <v>9491.58</v>
      </c>
      <c r="I744" s="6" t="n">
        <v>39413</v>
      </c>
    </row>
    <row r="745" customFormat="false" ht="12.75" hidden="false" customHeight="false" outlineLevel="2" collapsed="false">
      <c r="A745" s="3" t="s">
        <v>375</v>
      </c>
      <c r="B745" s="3" t="s">
        <v>796</v>
      </c>
      <c r="C745" s="3" t="n">
        <v>178752</v>
      </c>
      <c r="D745" s="3" t="s">
        <v>813</v>
      </c>
      <c r="E745" s="3" t="s">
        <v>12</v>
      </c>
      <c r="F745" s="4" t="n">
        <v>13</v>
      </c>
      <c r="G745" s="5" t="n">
        <v>677.97</v>
      </c>
      <c r="H745" s="5" t="n">
        <f aca="false">F745*G745</f>
        <v>8813.61</v>
      </c>
      <c r="I745" s="6" t="n">
        <v>39413</v>
      </c>
    </row>
    <row r="746" customFormat="false" ht="12.75" hidden="false" customHeight="false" outlineLevel="2" collapsed="false">
      <c r="A746" s="3" t="s">
        <v>375</v>
      </c>
      <c r="B746" s="3" t="s">
        <v>796</v>
      </c>
      <c r="C746" s="3" t="n">
        <v>178753</v>
      </c>
      <c r="D746" s="3" t="s">
        <v>814</v>
      </c>
      <c r="E746" s="3" t="s">
        <v>12</v>
      </c>
      <c r="F746" s="4" t="n">
        <v>14</v>
      </c>
      <c r="G746" s="5" t="n">
        <v>677.97</v>
      </c>
      <c r="H746" s="5" t="n">
        <f aca="false">F746*G746</f>
        <v>9491.58</v>
      </c>
      <c r="I746" s="6" t="n">
        <v>39413</v>
      </c>
    </row>
    <row r="747" customFormat="false" ht="12.75" hidden="false" customHeight="false" outlineLevel="2" collapsed="false">
      <c r="A747" s="3" t="s">
        <v>375</v>
      </c>
      <c r="B747" s="3" t="s">
        <v>796</v>
      </c>
      <c r="C747" s="3" t="n">
        <v>178754</v>
      </c>
      <c r="D747" s="3" t="s">
        <v>815</v>
      </c>
      <c r="E747" s="3" t="s">
        <v>12</v>
      </c>
      <c r="F747" s="4" t="n">
        <v>4</v>
      </c>
      <c r="G747" s="5" t="n">
        <v>593.22</v>
      </c>
      <c r="H747" s="5" t="n">
        <f aca="false">F747*G747</f>
        <v>2372.88</v>
      </c>
      <c r="I747" s="6" t="n">
        <v>39413</v>
      </c>
    </row>
    <row r="748" customFormat="false" ht="12.75" hidden="false" customHeight="false" outlineLevel="2" collapsed="false">
      <c r="A748" s="3" t="s">
        <v>375</v>
      </c>
      <c r="B748" s="3" t="s">
        <v>796</v>
      </c>
      <c r="C748" s="3" t="n">
        <v>178755</v>
      </c>
      <c r="D748" s="3" t="s">
        <v>816</v>
      </c>
      <c r="E748" s="3" t="s">
        <v>12</v>
      </c>
      <c r="F748" s="4" t="n">
        <v>7</v>
      </c>
      <c r="G748" s="5" t="n">
        <v>593.22</v>
      </c>
      <c r="H748" s="5" t="n">
        <f aca="false">F748*G748</f>
        <v>4152.54</v>
      </c>
      <c r="I748" s="6" t="n">
        <v>39413</v>
      </c>
    </row>
    <row r="749" customFormat="false" ht="12.75" hidden="false" customHeight="false" outlineLevel="2" collapsed="false">
      <c r="A749" s="3" t="s">
        <v>375</v>
      </c>
      <c r="B749" s="3" t="s">
        <v>796</v>
      </c>
      <c r="C749" s="3" t="n">
        <v>178757</v>
      </c>
      <c r="D749" s="3" t="s">
        <v>817</v>
      </c>
      <c r="E749" s="3" t="s">
        <v>12</v>
      </c>
      <c r="F749" s="4" t="n">
        <v>6</v>
      </c>
      <c r="G749" s="5" t="n">
        <v>1355.93</v>
      </c>
      <c r="H749" s="5" t="n">
        <f aca="false">F749*G749</f>
        <v>8135.58</v>
      </c>
      <c r="I749" s="6" t="n">
        <v>39255</v>
      </c>
    </row>
    <row r="750" customFormat="false" ht="12.75" hidden="false" customHeight="false" outlineLevel="2" collapsed="false">
      <c r="A750" s="3" t="s">
        <v>375</v>
      </c>
      <c r="B750" s="3" t="s">
        <v>796</v>
      </c>
      <c r="C750" s="3" t="n">
        <v>178758</v>
      </c>
      <c r="D750" s="3" t="s">
        <v>818</v>
      </c>
      <c r="E750" s="3" t="s">
        <v>12</v>
      </c>
      <c r="F750" s="4" t="n">
        <v>39</v>
      </c>
      <c r="G750" s="5" t="n">
        <v>2711.87</v>
      </c>
      <c r="H750" s="5" t="n">
        <f aca="false">F750*G750</f>
        <v>105762.93</v>
      </c>
      <c r="I750" s="6" t="n">
        <v>39413</v>
      </c>
    </row>
    <row r="751" customFormat="false" ht="12.75" hidden="false" customHeight="false" outlineLevel="2" collapsed="false">
      <c r="A751" s="3" t="s">
        <v>375</v>
      </c>
      <c r="B751" s="3" t="s">
        <v>796</v>
      </c>
      <c r="C751" s="3" t="n">
        <v>178759</v>
      </c>
      <c r="D751" s="3" t="s">
        <v>819</v>
      </c>
      <c r="E751" s="3" t="s">
        <v>12</v>
      </c>
      <c r="F751" s="4" t="n">
        <v>108</v>
      </c>
      <c r="G751" s="5" t="n">
        <v>423.73</v>
      </c>
      <c r="H751" s="5" t="n">
        <f aca="false">F751*G751</f>
        <v>45762.84</v>
      </c>
      <c r="I751" s="6" t="n">
        <v>39413</v>
      </c>
    </row>
    <row r="752" customFormat="false" ht="12.75" hidden="false" customHeight="false" outlineLevel="2" collapsed="false">
      <c r="A752" s="3" t="s">
        <v>375</v>
      </c>
      <c r="B752" s="3" t="s">
        <v>796</v>
      </c>
      <c r="C752" s="3" t="n">
        <v>178760</v>
      </c>
      <c r="D752" s="3" t="s">
        <v>820</v>
      </c>
      <c r="E752" s="3" t="s">
        <v>27</v>
      </c>
      <c r="F752" s="4" t="n">
        <v>10</v>
      </c>
      <c r="G752" s="5" t="n">
        <v>3898.31</v>
      </c>
      <c r="H752" s="5" t="n">
        <f aca="false">F752*G752</f>
        <v>38983.1</v>
      </c>
      <c r="I752" s="6" t="n">
        <v>39413</v>
      </c>
    </row>
    <row r="753" customFormat="false" ht="12.75" hidden="false" customHeight="false" outlineLevel="2" collapsed="false">
      <c r="A753" s="3" t="s">
        <v>375</v>
      </c>
      <c r="B753" s="3" t="s">
        <v>796</v>
      </c>
      <c r="C753" s="3" t="n">
        <v>178761</v>
      </c>
      <c r="D753" s="3" t="s">
        <v>821</v>
      </c>
      <c r="E753" s="3" t="s">
        <v>12</v>
      </c>
      <c r="F753" s="4" t="n">
        <v>17</v>
      </c>
      <c r="G753" s="5" t="n">
        <v>1101.7</v>
      </c>
      <c r="H753" s="5" t="n">
        <f aca="false">F753*G753</f>
        <v>18728.9</v>
      </c>
      <c r="I753" s="6" t="n">
        <v>39413</v>
      </c>
    </row>
    <row r="754" customFormat="false" ht="12.75" hidden="false" customHeight="false" outlineLevel="2" collapsed="false">
      <c r="A754" s="3" t="s">
        <v>375</v>
      </c>
      <c r="B754" s="3" t="s">
        <v>796</v>
      </c>
      <c r="C754" s="3" t="n">
        <v>178762</v>
      </c>
      <c r="D754" s="3" t="s">
        <v>822</v>
      </c>
      <c r="E754" s="3" t="s">
        <v>12</v>
      </c>
      <c r="F754" s="4" t="n">
        <v>30</v>
      </c>
      <c r="G754" s="5" t="n">
        <v>1186.44</v>
      </c>
      <c r="H754" s="5" t="n">
        <f aca="false">F754*G754</f>
        <v>35593.2</v>
      </c>
      <c r="I754" s="6" t="n">
        <v>39413</v>
      </c>
    </row>
    <row r="755" customFormat="false" ht="12.75" hidden="false" customHeight="false" outlineLevel="2" collapsed="false">
      <c r="A755" s="3" t="s">
        <v>375</v>
      </c>
      <c r="B755" s="3" t="s">
        <v>796</v>
      </c>
      <c r="C755" s="3" t="n">
        <v>178763</v>
      </c>
      <c r="D755" s="3" t="s">
        <v>823</v>
      </c>
      <c r="E755" s="3" t="s">
        <v>12</v>
      </c>
      <c r="F755" s="4" t="n">
        <v>16</v>
      </c>
      <c r="G755" s="5" t="n">
        <v>42.37</v>
      </c>
      <c r="H755" s="5" t="n">
        <f aca="false">F755*G755</f>
        <v>677.92</v>
      </c>
      <c r="I755" s="6" t="n">
        <v>39413</v>
      </c>
    </row>
    <row r="756" customFormat="false" ht="12.75" hidden="false" customHeight="false" outlineLevel="2" collapsed="false">
      <c r="A756" s="3" t="s">
        <v>375</v>
      </c>
      <c r="B756" s="3" t="s">
        <v>796</v>
      </c>
      <c r="C756" s="3" t="n">
        <v>178764</v>
      </c>
      <c r="D756" s="3" t="s">
        <v>824</v>
      </c>
      <c r="E756" s="3" t="s">
        <v>12</v>
      </c>
      <c r="F756" s="4" t="n">
        <v>13</v>
      </c>
      <c r="G756" s="5" t="n">
        <v>9322.03</v>
      </c>
      <c r="H756" s="5" t="n">
        <f aca="false">F756*G756</f>
        <v>121186.39</v>
      </c>
      <c r="I756" s="6" t="n">
        <v>39413</v>
      </c>
    </row>
    <row r="757" customFormat="false" ht="12.75" hidden="false" customHeight="false" outlineLevel="2" collapsed="false">
      <c r="A757" s="3" t="s">
        <v>375</v>
      </c>
      <c r="B757" s="3" t="s">
        <v>796</v>
      </c>
      <c r="C757" s="3" t="n">
        <v>178765</v>
      </c>
      <c r="D757" s="3" t="s">
        <v>825</v>
      </c>
      <c r="E757" s="3" t="s">
        <v>12</v>
      </c>
      <c r="F757" s="4" t="n">
        <v>105</v>
      </c>
      <c r="G757" s="5" t="n">
        <v>17.8</v>
      </c>
      <c r="H757" s="5" t="n">
        <f aca="false">F757*G757</f>
        <v>1869</v>
      </c>
      <c r="I757" s="6" t="n">
        <v>39413</v>
      </c>
    </row>
    <row r="758" customFormat="false" ht="12.75" hidden="false" customHeight="false" outlineLevel="2" collapsed="false">
      <c r="A758" s="3" t="s">
        <v>375</v>
      </c>
      <c r="B758" s="3" t="s">
        <v>796</v>
      </c>
      <c r="C758" s="3" t="n">
        <v>178766</v>
      </c>
      <c r="D758" s="3" t="s">
        <v>826</v>
      </c>
      <c r="E758" s="3" t="s">
        <v>12</v>
      </c>
      <c r="F758" s="4" t="n">
        <v>18</v>
      </c>
      <c r="G758" s="5" t="n">
        <v>169.49</v>
      </c>
      <c r="H758" s="5" t="n">
        <f aca="false">F758*G758</f>
        <v>3050.82</v>
      </c>
      <c r="I758" s="6" t="n">
        <v>39261</v>
      </c>
    </row>
    <row r="759" customFormat="false" ht="12.75" hidden="false" customHeight="false" outlineLevel="2" collapsed="false">
      <c r="A759" s="3" t="s">
        <v>375</v>
      </c>
      <c r="B759" s="3" t="s">
        <v>796</v>
      </c>
      <c r="C759" s="3" t="n">
        <v>178768</v>
      </c>
      <c r="D759" s="3" t="s">
        <v>827</v>
      </c>
      <c r="E759" s="3" t="s">
        <v>12</v>
      </c>
      <c r="F759" s="4" t="n">
        <v>13</v>
      </c>
      <c r="G759" s="5" t="n">
        <v>593.22</v>
      </c>
      <c r="H759" s="5" t="n">
        <f aca="false">F759*G759</f>
        <v>7711.86</v>
      </c>
      <c r="I759" s="6" t="n">
        <v>39413</v>
      </c>
    </row>
    <row r="760" customFormat="false" ht="12.75" hidden="false" customHeight="false" outlineLevel="2" collapsed="false">
      <c r="A760" s="3" t="s">
        <v>375</v>
      </c>
      <c r="B760" s="3" t="s">
        <v>796</v>
      </c>
      <c r="C760" s="3" t="n">
        <v>178770</v>
      </c>
      <c r="D760" s="3" t="s">
        <v>828</v>
      </c>
      <c r="E760" s="3" t="s">
        <v>12</v>
      </c>
      <c r="F760" s="4" t="n">
        <v>13</v>
      </c>
      <c r="G760" s="5" t="n">
        <v>932.2</v>
      </c>
      <c r="H760" s="5" t="n">
        <f aca="false">F760*G760</f>
        <v>12118.6</v>
      </c>
      <c r="I760" s="6" t="n">
        <v>39413</v>
      </c>
    </row>
    <row r="761" customFormat="false" ht="12.75" hidden="false" customHeight="false" outlineLevel="2" collapsed="false">
      <c r="A761" s="3" t="s">
        <v>375</v>
      </c>
      <c r="B761" s="3" t="s">
        <v>796</v>
      </c>
      <c r="C761" s="3" t="n">
        <v>178771</v>
      </c>
      <c r="D761" s="3" t="s">
        <v>829</v>
      </c>
      <c r="E761" s="3" t="s">
        <v>12</v>
      </c>
      <c r="F761" s="4" t="n">
        <v>139</v>
      </c>
      <c r="G761" s="5" t="n">
        <v>135.59</v>
      </c>
      <c r="H761" s="5" t="n">
        <f aca="false">F761*G761</f>
        <v>18847.01</v>
      </c>
      <c r="I761" s="6" t="n">
        <v>39413</v>
      </c>
    </row>
    <row r="762" customFormat="false" ht="12.75" hidden="false" customHeight="false" outlineLevel="2" collapsed="false">
      <c r="A762" s="3" t="s">
        <v>375</v>
      </c>
      <c r="B762" s="3" t="s">
        <v>796</v>
      </c>
      <c r="C762" s="3" t="n">
        <v>178772</v>
      </c>
      <c r="D762" s="3" t="s">
        <v>830</v>
      </c>
      <c r="E762" s="3" t="s">
        <v>12</v>
      </c>
      <c r="F762" s="4" t="n">
        <v>121</v>
      </c>
      <c r="G762" s="5" t="n">
        <v>135.59</v>
      </c>
      <c r="H762" s="5" t="n">
        <f aca="false">F762*G762</f>
        <v>16406.39</v>
      </c>
      <c r="I762" s="6" t="n">
        <v>39413</v>
      </c>
    </row>
    <row r="763" customFormat="false" ht="12.75" hidden="false" customHeight="false" outlineLevel="2" collapsed="false">
      <c r="A763" s="3" t="s">
        <v>375</v>
      </c>
      <c r="B763" s="3" t="s">
        <v>796</v>
      </c>
      <c r="C763" s="3" t="n">
        <v>178773</v>
      </c>
      <c r="D763" s="3" t="s">
        <v>831</v>
      </c>
      <c r="E763" s="3" t="s">
        <v>12</v>
      </c>
      <c r="F763" s="4" t="n">
        <v>333</v>
      </c>
      <c r="G763" s="5" t="n">
        <v>67.8</v>
      </c>
      <c r="H763" s="5" t="n">
        <f aca="false">F763*G763</f>
        <v>22577.4</v>
      </c>
      <c r="I763" s="6" t="n">
        <v>39413</v>
      </c>
    </row>
    <row r="764" customFormat="false" ht="12.75" hidden="false" customHeight="false" outlineLevel="2" collapsed="false">
      <c r="A764" s="3" t="s">
        <v>375</v>
      </c>
      <c r="B764" s="3" t="s">
        <v>796</v>
      </c>
      <c r="C764" s="3" t="n">
        <v>178774</v>
      </c>
      <c r="D764" s="3" t="s">
        <v>832</v>
      </c>
      <c r="E764" s="3" t="s">
        <v>12</v>
      </c>
      <c r="F764" s="4" t="n">
        <v>19</v>
      </c>
      <c r="G764" s="5" t="n">
        <v>2372.88</v>
      </c>
      <c r="H764" s="5" t="n">
        <f aca="false">F764*G764</f>
        <v>45084.72</v>
      </c>
      <c r="I764" s="6" t="n">
        <v>39413</v>
      </c>
    </row>
    <row r="765" customFormat="false" ht="12.75" hidden="false" customHeight="false" outlineLevel="2" collapsed="false">
      <c r="A765" s="3" t="s">
        <v>375</v>
      </c>
      <c r="B765" s="3" t="s">
        <v>796</v>
      </c>
      <c r="C765" s="3" t="n">
        <v>178775</v>
      </c>
      <c r="D765" s="3" t="s">
        <v>833</v>
      </c>
      <c r="E765" s="3" t="s">
        <v>12</v>
      </c>
      <c r="F765" s="4" t="n">
        <v>36</v>
      </c>
      <c r="G765" s="5" t="n">
        <v>33.9</v>
      </c>
      <c r="H765" s="5" t="n">
        <f aca="false">F765*G765</f>
        <v>1220.4</v>
      </c>
      <c r="I765" s="6" t="n">
        <v>39413</v>
      </c>
    </row>
    <row r="766" customFormat="false" ht="12.75" hidden="false" customHeight="false" outlineLevel="2" collapsed="false">
      <c r="A766" s="3" t="s">
        <v>375</v>
      </c>
      <c r="B766" s="3" t="s">
        <v>796</v>
      </c>
      <c r="C766" s="3" t="n">
        <v>178776</v>
      </c>
      <c r="D766" s="3" t="s">
        <v>834</v>
      </c>
      <c r="E766" s="3" t="s">
        <v>12</v>
      </c>
      <c r="F766" s="4" t="n">
        <v>27</v>
      </c>
      <c r="G766" s="5" t="n">
        <v>423.73</v>
      </c>
      <c r="H766" s="5" t="n">
        <f aca="false">F766*G766</f>
        <v>11440.71</v>
      </c>
      <c r="I766" s="6" t="n">
        <v>39413</v>
      </c>
    </row>
    <row r="767" customFormat="false" ht="12.75" hidden="false" customHeight="false" outlineLevel="2" collapsed="false">
      <c r="A767" s="3" t="s">
        <v>375</v>
      </c>
      <c r="B767" s="3" t="s">
        <v>796</v>
      </c>
      <c r="C767" s="3" t="n">
        <v>178777</v>
      </c>
      <c r="D767" s="3" t="s">
        <v>835</v>
      </c>
      <c r="E767" s="3" t="s">
        <v>12</v>
      </c>
      <c r="F767" s="4" t="n">
        <v>17</v>
      </c>
      <c r="G767" s="5" t="n">
        <v>211.87</v>
      </c>
      <c r="H767" s="5" t="n">
        <f aca="false">F767*G767</f>
        <v>3601.79</v>
      </c>
      <c r="I767" s="6" t="n">
        <v>39413</v>
      </c>
    </row>
    <row r="768" customFormat="false" ht="12.75" hidden="false" customHeight="false" outlineLevel="2" collapsed="false">
      <c r="A768" s="3" t="s">
        <v>375</v>
      </c>
      <c r="B768" s="3" t="s">
        <v>796</v>
      </c>
      <c r="C768" s="3" t="n">
        <v>178778</v>
      </c>
      <c r="D768" s="3" t="s">
        <v>836</v>
      </c>
      <c r="E768" s="3" t="s">
        <v>12</v>
      </c>
      <c r="F768" s="4" t="n">
        <v>5</v>
      </c>
      <c r="G768" s="5" t="n">
        <v>3983.05</v>
      </c>
      <c r="H768" s="5" t="n">
        <f aca="false">F768*G768</f>
        <v>19915.25</v>
      </c>
      <c r="I768" s="6" t="n">
        <v>39413</v>
      </c>
    </row>
    <row r="769" customFormat="false" ht="12.75" hidden="false" customHeight="false" outlineLevel="2" collapsed="false">
      <c r="A769" s="3" t="s">
        <v>375</v>
      </c>
      <c r="B769" s="3" t="s">
        <v>796</v>
      </c>
      <c r="C769" s="3" t="n">
        <v>178779</v>
      </c>
      <c r="D769" s="3" t="s">
        <v>837</v>
      </c>
      <c r="E769" s="3" t="s">
        <v>12</v>
      </c>
      <c r="F769" s="4" t="n">
        <v>5</v>
      </c>
      <c r="G769" s="5" t="n">
        <v>593.22</v>
      </c>
      <c r="H769" s="5" t="n">
        <f aca="false">F769*G769</f>
        <v>2966.1</v>
      </c>
      <c r="I769" s="6" t="n">
        <v>39413</v>
      </c>
    </row>
    <row r="770" customFormat="false" ht="12.75" hidden="false" customHeight="false" outlineLevel="2" collapsed="false">
      <c r="A770" s="3" t="s">
        <v>375</v>
      </c>
      <c r="B770" s="3" t="s">
        <v>796</v>
      </c>
      <c r="C770" s="3" t="n">
        <v>178780</v>
      </c>
      <c r="D770" s="3" t="s">
        <v>838</v>
      </c>
      <c r="E770" s="3" t="s">
        <v>12</v>
      </c>
      <c r="F770" s="4" t="n">
        <v>14</v>
      </c>
      <c r="G770" s="5" t="n">
        <v>762.71</v>
      </c>
      <c r="H770" s="5" t="n">
        <f aca="false">F770*G770</f>
        <v>10677.94</v>
      </c>
      <c r="I770" s="6" t="n">
        <v>39413</v>
      </c>
    </row>
    <row r="771" customFormat="false" ht="12.75" hidden="false" customHeight="false" outlineLevel="2" collapsed="false">
      <c r="A771" s="3" t="s">
        <v>375</v>
      </c>
      <c r="B771" s="3" t="s">
        <v>796</v>
      </c>
      <c r="C771" s="3" t="n">
        <v>178785</v>
      </c>
      <c r="D771" s="3" t="s">
        <v>839</v>
      </c>
      <c r="E771" s="3" t="s">
        <v>27</v>
      </c>
      <c r="F771" s="4" t="n">
        <v>29</v>
      </c>
      <c r="G771" s="5" t="n">
        <v>11016.95</v>
      </c>
      <c r="H771" s="5" t="n">
        <f aca="false">F771*G771</f>
        <v>319491.55</v>
      </c>
      <c r="I771" s="6" t="n">
        <v>39359</v>
      </c>
    </row>
    <row r="772" customFormat="false" ht="12.75" hidden="false" customHeight="false" outlineLevel="2" collapsed="false">
      <c r="A772" s="3" t="s">
        <v>375</v>
      </c>
      <c r="B772" s="3" t="s">
        <v>796</v>
      </c>
      <c r="C772" s="3" t="n">
        <v>178786</v>
      </c>
      <c r="D772" s="3" t="s">
        <v>840</v>
      </c>
      <c r="E772" s="3" t="s">
        <v>12</v>
      </c>
      <c r="F772" s="4" t="n">
        <v>8</v>
      </c>
      <c r="G772" s="5" t="n">
        <v>254.24</v>
      </c>
      <c r="H772" s="5" t="n">
        <f aca="false">F772*G772</f>
        <v>2033.92</v>
      </c>
      <c r="I772" s="6" t="n">
        <v>39413</v>
      </c>
    </row>
    <row r="773" customFormat="false" ht="12.75" hidden="false" customHeight="false" outlineLevel="2" collapsed="false">
      <c r="A773" s="3" t="s">
        <v>375</v>
      </c>
      <c r="B773" s="3" t="s">
        <v>796</v>
      </c>
      <c r="C773" s="3" t="n">
        <v>178788</v>
      </c>
      <c r="D773" s="3" t="s">
        <v>841</v>
      </c>
      <c r="E773" s="3" t="s">
        <v>12</v>
      </c>
      <c r="F773" s="4" t="n">
        <v>257</v>
      </c>
      <c r="G773" s="5" t="n">
        <v>21.19</v>
      </c>
      <c r="H773" s="5" t="n">
        <f aca="false">F773*G773</f>
        <v>5445.83</v>
      </c>
      <c r="I773" s="6" t="n">
        <v>39413</v>
      </c>
    </row>
    <row r="774" customFormat="false" ht="12.75" hidden="false" customHeight="false" outlineLevel="2" collapsed="false">
      <c r="A774" s="3" t="s">
        <v>375</v>
      </c>
      <c r="B774" s="3" t="s">
        <v>796</v>
      </c>
      <c r="C774" s="3" t="n">
        <v>178789</v>
      </c>
      <c r="D774" s="3" t="s">
        <v>842</v>
      </c>
      <c r="E774" s="3" t="s">
        <v>12</v>
      </c>
      <c r="F774" s="4" t="n">
        <v>21</v>
      </c>
      <c r="G774" s="5" t="n">
        <v>254.24</v>
      </c>
      <c r="H774" s="5" t="n">
        <f aca="false">F774*G774</f>
        <v>5339.04</v>
      </c>
      <c r="I774" s="6" t="n">
        <v>39413</v>
      </c>
    </row>
    <row r="775" customFormat="false" ht="12.75" hidden="false" customHeight="false" outlineLevel="2" collapsed="false">
      <c r="A775" s="3" t="s">
        <v>375</v>
      </c>
      <c r="B775" s="3" t="s">
        <v>796</v>
      </c>
      <c r="C775" s="3" t="n">
        <v>178791</v>
      </c>
      <c r="D775" s="3" t="s">
        <v>843</v>
      </c>
      <c r="E775" s="3" t="s">
        <v>12</v>
      </c>
      <c r="F775" s="4" t="n">
        <v>45</v>
      </c>
      <c r="G775" s="5" t="n">
        <v>593.22</v>
      </c>
      <c r="H775" s="5" t="n">
        <f aca="false">F775*G775</f>
        <v>26694.9</v>
      </c>
      <c r="I775" s="6" t="n">
        <v>39275</v>
      </c>
    </row>
    <row r="776" customFormat="false" ht="12.75" hidden="false" customHeight="false" outlineLevel="2" collapsed="false">
      <c r="A776" s="3" t="s">
        <v>375</v>
      </c>
      <c r="B776" s="3" t="s">
        <v>796</v>
      </c>
      <c r="C776" s="3" t="n">
        <v>178792</v>
      </c>
      <c r="D776" s="3" t="s">
        <v>844</v>
      </c>
      <c r="E776" s="3" t="s">
        <v>12</v>
      </c>
      <c r="F776" s="4" t="n">
        <v>85</v>
      </c>
      <c r="G776" s="5" t="n">
        <v>2711.87</v>
      </c>
      <c r="H776" s="5" t="n">
        <f aca="false">F776*G776</f>
        <v>230508.95</v>
      </c>
      <c r="I776" s="6" t="n">
        <v>39385</v>
      </c>
    </row>
    <row r="777" customFormat="false" ht="12.75" hidden="false" customHeight="false" outlineLevel="2" collapsed="false">
      <c r="A777" s="3" t="s">
        <v>375</v>
      </c>
      <c r="B777" s="3" t="s">
        <v>796</v>
      </c>
      <c r="C777" s="3" t="n">
        <v>178793</v>
      </c>
      <c r="D777" s="3" t="s">
        <v>845</v>
      </c>
      <c r="E777" s="3" t="s">
        <v>12</v>
      </c>
      <c r="F777" s="4" t="n">
        <v>1</v>
      </c>
      <c r="G777" s="5" t="n">
        <v>8474.58</v>
      </c>
      <c r="H777" s="5" t="n">
        <f aca="false">F777*G777</f>
        <v>8474.58</v>
      </c>
      <c r="I777" s="6" t="n">
        <v>39413</v>
      </c>
    </row>
    <row r="778" customFormat="false" ht="12.75" hidden="false" customHeight="false" outlineLevel="2" collapsed="false">
      <c r="A778" s="3" t="s">
        <v>375</v>
      </c>
      <c r="B778" s="3" t="s">
        <v>796</v>
      </c>
      <c r="C778" s="3" t="n">
        <v>178794</v>
      </c>
      <c r="D778" s="3" t="s">
        <v>846</v>
      </c>
      <c r="E778" s="3" t="s">
        <v>12</v>
      </c>
      <c r="F778" s="4" t="n">
        <v>2</v>
      </c>
      <c r="G778" s="5" t="n">
        <v>6016.95</v>
      </c>
      <c r="H778" s="5" t="n">
        <f aca="false">F778*G778</f>
        <v>12033.9</v>
      </c>
      <c r="I778" s="6" t="n">
        <v>39413</v>
      </c>
    </row>
    <row r="779" customFormat="false" ht="12.75" hidden="false" customHeight="false" outlineLevel="2" collapsed="false">
      <c r="A779" s="3" t="s">
        <v>375</v>
      </c>
      <c r="B779" s="3" t="s">
        <v>796</v>
      </c>
      <c r="C779" s="3" t="n">
        <v>178795</v>
      </c>
      <c r="D779" s="3" t="s">
        <v>847</v>
      </c>
      <c r="E779" s="3" t="s">
        <v>12</v>
      </c>
      <c r="F779" s="4" t="n">
        <v>3</v>
      </c>
      <c r="G779" s="5" t="n">
        <v>6016.95</v>
      </c>
      <c r="H779" s="5" t="n">
        <f aca="false">F779*G779</f>
        <v>18050.85</v>
      </c>
      <c r="I779" s="6" t="n">
        <v>39413</v>
      </c>
    </row>
    <row r="780" customFormat="false" ht="12.75" hidden="false" customHeight="false" outlineLevel="2" collapsed="false">
      <c r="A780" s="3" t="s">
        <v>375</v>
      </c>
      <c r="B780" s="3" t="s">
        <v>796</v>
      </c>
      <c r="C780" s="3" t="n">
        <v>178798</v>
      </c>
      <c r="D780" s="3" t="s">
        <v>848</v>
      </c>
      <c r="E780" s="3" t="s">
        <v>12</v>
      </c>
      <c r="F780" s="4" t="n">
        <v>36</v>
      </c>
      <c r="G780" s="5" t="n">
        <v>847.46</v>
      </c>
      <c r="H780" s="5" t="n">
        <f aca="false">F780*G780</f>
        <v>30508.56</v>
      </c>
      <c r="I780" s="6" t="n">
        <v>39413</v>
      </c>
    </row>
    <row r="781" customFormat="false" ht="12.75" hidden="false" customHeight="false" outlineLevel="2" collapsed="false">
      <c r="A781" s="3" t="s">
        <v>375</v>
      </c>
      <c r="B781" s="3" t="s">
        <v>796</v>
      </c>
      <c r="C781" s="3" t="n">
        <v>178799</v>
      </c>
      <c r="D781" s="3" t="s">
        <v>849</v>
      </c>
      <c r="E781" s="3" t="s">
        <v>12</v>
      </c>
      <c r="F781" s="4" t="n">
        <v>39</v>
      </c>
      <c r="G781" s="5" t="n">
        <v>254.24</v>
      </c>
      <c r="H781" s="5" t="n">
        <f aca="false">F781*G781</f>
        <v>9915.36</v>
      </c>
      <c r="I781" s="6" t="n">
        <v>39413</v>
      </c>
    </row>
    <row r="782" customFormat="false" ht="12.75" hidden="false" customHeight="false" outlineLevel="2" collapsed="false">
      <c r="A782" s="3" t="s">
        <v>375</v>
      </c>
      <c r="B782" s="3" t="s">
        <v>796</v>
      </c>
      <c r="C782" s="3" t="n">
        <v>178800</v>
      </c>
      <c r="D782" s="3" t="s">
        <v>850</v>
      </c>
      <c r="E782" s="3" t="s">
        <v>12</v>
      </c>
      <c r="F782" s="4" t="n">
        <v>14</v>
      </c>
      <c r="G782" s="5" t="n">
        <v>1355.93</v>
      </c>
      <c r="H782" s="5" t="n">
        <f aca="false">F782*G782</f>
        <v>18983.02</v>
      </c>
      <c r="I782" s="6" t="n">
        <v>39413</v>
      </c>
    </row>
    <row r="783" customFormat="false" ht="12.75" hidden="false" customHeight="false" outlineLevel="2" collapsed="false">
      <c r="A783" s="3" t="s">
        <v>375</v>
      </c>
      <c r="B783" s="3" t="s">
        <v>796</v>
      </c>
      <c r="C783" s="3" t="n">
        <v>178801</v>
      </c>
      <c r="D783" s="3" t="s">
        <v>851</v>
      </c>
      <c r="E783" s="3" t="s">
        <v>12</v>
      </c>
      <c r="F783" s="4" t="n">
        <v>27</v>
      </c>
      <c r="G783" s="5" t="n">
        <v>1864.41</v>
      </c>
      <c r="H783" s="5" t="n">
        <f aca="false">F783*G783</f>
        <v>50339.07</v>
      </c>
      <c r="I783" s="6" t="n">
        <v>39429</v>
      </c>
    </row>
    <row r="784" customFormat="false" ht="12.75" hidden="false" customHeight="false" outlineLevel="2" collapsed="false">
      <c r="A784" s="3" t="s">
        <v>375</v>
      </c>
      <c r="B784" s="3" t="s">
        <v>796</v>
      </c>
      <c r="C784" s="3" t="n">
        <v>178802</v>
      </c>
      <c r="D784" s="3" t="s">
        <v>852</v>
      </c>
      <c r="E784" s="3" t="s">
        <v>12</v>
      </c>
      <c r="F784" s="4" t="n">
        <v>14</v>
      </c>
      <c r="G784" s="5" t="n">
        <v>1440.68</v>
      </c>
      <c r="H784" s="5" t="n">
        <f aca="false">F784*G784</f>
        <v>20169.52</v>
      </c>
      <c r="I784" s="6" t="n">
        <v>39825</v>
      </c>
    </row>
    <row r="785" customFormat="false" ht="12.75" hidden="false" customHeight="false" outlineLevel="2" collapsed="false">
      <c r="A785" s="3" t="s">
        <v>375</v>
      </c>
      <c r="B785" s="3" t="s">
        <v>796</v>
      </c>
      <c r="C785" s="3" t="n">
        <v>178803</v>
      </c>
      <c r="D785" s="3" t="s">
        <v>853</v>
      </c>
      <c r="E785" s="3" t="s">
        <v>12</v>
      </c>
      <c r="F785" s="4" t="n">
        <v>71</v>
      </c>
      <c r="G785" s="5" t="n">
        <v>50.85</v>
      </c>
      <c r="H785" s="5" t="n">
        <f aca="false">F785*G785</f>
        <v>3610.35</v>
      </c>
      <c r="I785" s="6" t="n">
        <v>39413</v>
      </c>
    </row>
    <row r="786" customFormat="false" ht="12.75" hidden="false" customHeight="false" outlineLevel="2" collapsed="false">
      <c r="A786" s="3" t="s">
        <v>375</v>
      </c>
      <c r="B786" s="3" t="s">
        <v>796</v>
      </c>
      <c r="C786" s="3" t="n">
        <v>178804</v>
      </c>
      <c r="D786" s="3" t="s">
        <v>854</v>
      </c>
      <c r="E786" s="3" t="s">
        <v>12</v>
      </c>
      <c r="F786" s="4" t="n">
        <v>24</v>
      </c>
      <c r="G786" s="5" t="n">
        <v>4661.02</v>
      </c>
      <c r="H786" s="5" t="n">
        <f aca="false">F786*G786</f>
        <v>111864.48</v>
      </c>
      <c r="I786" s="6" t="n">
        <v>39413</v>
      </c>
    </row>
    <row r="787" customFormat="false" ht="12.75" hidden="false" customHeight="false" outlineLevel="2" collapsed="false">
      <c r="A787" s="3" t="s">
        <v>375</v>
      </c>
      <c r="B787" s="3" t="s">
        <v>796</v>
      </c>
      <c r="C787" s="3" t="n">
        <v>178805</v>
      </c>
      <c r="D787" s="3" t="s">
        <v>855</v>
      </c>
      <c r="E787" s="3" t="s">
        <v>27</v>
      </c>
      <c r="F787" s="4" t="n">
        <v>425</v>
      </c>
      <c r="G787" s="5" t="n">
        <v>135.59</v>
      </c>
      <c r="H787" s="5" t="n">
        <f aca="false">F787*G787</f>
        <v>57625.75</v>
      </c>
      <c r="I787" s="6" t="n">
        <v>39363</v>
      </c>
    </row>
    <row r="788" customFormat="false" ht="12.75" hidden="false" customHeight="false" outlineLevel="2" collapsed="false">
      <c r="A788" s="3" t="s">
        <v>375</v>
      </c>
      <c r="B788" s="3" t="s">
        <v>796</v>
      </c>
      <c r="C788" s="3" t="n">
        <v>180517</v>
      </c>
      <c r="D788" s="3" t="s">
        <v>856</v>
      </c>
      <c r="E788" s="3" t="s">
        <v>12</v>
      </c>
      <c r="F788" s="4" t="n">
        <v>1</v>
      </c>
      <c r="G788" s="5" t="n">
        <v>3559.32</v>
      </c>
      <c r="H788" s="5" t="n">
        <f aca="false">F788*G788</f>
        <v>3559.32</v>
      </c>
      <c r="I788" s="6" t="n">
        <v>39413</v>
      </c>
    </row>
    <row r="789" customFormat="false" ht="12.75" hidden="false" customHeight="false" outlineLevel="2" collapsed="false">
      <c r="A789" s="3" t="s">
        <v>375</v>
      </c>
      <c r="B789" s="3" t="s">
        <v>796</v>
      </c>
      <c r="C789" s="3" t="n">
        <v>180522</v>
      </c>
      <c r="D789" s="3" t="s">
        <v>857</v>
      </c>
      <c r="E789" s="3" t="s">
        <v>12</v>
      </c>
      <c r="F789" s="4" t="n">
        <v>15</v>
      </c>
      <c r="G789" s="5" t="n">
        <v>2457.63</v>
      </c>
      <c r="H789" s="5" t="n">
        <f aca="false">F789*G789</f>
        <v>36864.45</v>
      </c>
      <c r="I789" s="6" t="n">
        <v>39413</v>
      </c>
    </row>
    <row r="790" customFormat="false" ht="12.75" hidden="false" customHeight="false" outlineLevel="2" collapsed="false">
      <c r="A790" s="3" t="s">
        <v>375</v>
      </c>
      <c r="B790" s="3" t="s">
        <v>796</v>
      </c>
      <c r="C790" s="3" t="n">
        <v>180524</v>
      </c>
      <c r="D790" s="3" t="s">
        <v>858</v>
      </c>
      <c r="E790" s="3" t="s">
        <v>12</v>
      </c>
      <c r="F790" s="4" t="n">
        <v>29</v>
      </c>
      <c r="G790" s="5" t="n">
        <v>338.98</v>
      </c>
      <c r="H790" s="5" t="n">
        <f aca="false">F790*G790</f>
        <v>9830.42</v>
      </c>
      <c r="I790" s="6" t="n">
        <v>39413</v>
      </c>
    </row>
    <row r="791" customFormat="false" ht="12.75" hidden="false" customHeight="false" outlineLevel="2" collapsed="false">
      <c r="A791" s="3" t="s">
        <v>375</v>
      </c>
      <c r="B791" s="3" t="s">
        <v>796</v>
      </c>
      <c r="C791" s="3" t="n">
        <v>180528</v>
      </c>
      <c r="D791" s="3" t="s">
        <v>859</v>
      </c>
      <c r="E791" s="3" t="s">
        <v>12</v>
      </c>
      <c r="F791" s="4" t="n">
        <v>12</v>
      </c>
      <c r="G791" s="5" t="n">
        <v>338.98</v>
      </c>
      <c r="H791" s="5" t="n">
        <f aca="false">F791*G791</f>
        <v>4067.76</v>
      </c>
      <c r="I791" s="6" t="n">
        <v>39275</v>
      </c>
    </row>
    <row r="792" customFormat="false" ht="12.75" hidden="false" customHeight="false" outlineLevel="2" collapsed="false">
      <c r="A792" s="3" t="s">
        <v>375</v>
      </c>
      <c r="B792" s="3" t="s">
        <v>796</v>
      </c>
      <c r="C792" s="3" t="n">
        <v>180529</v>
      </c>
      <c r="D792" s="3" t="s">
        <v>860</v>
      </c>
      <c r="E792" s="3" t="s">
        <v>12</v>
      </c>
      <c r="F792" s="4" t="n">
        <v>34</v>
      </c>
      <c r="G792" s="5" t="n">
        <v>423.73</v>
      </c>
      <c r="H792" s="5" t="n">
        <f aca="false">F792*G792</f>
        <v>14406.82</v>
      </c>
      <c r="I792" s="6" t="n">
        <v>39413</v>
      </c>
    </row>
    <row r="793" customFormat="false" ht="12.75" hidden="false" customHeight="false" outlineLevel="2" collapsed="false">
      <c r="A793" s="3" t="s">
        <v>375</v>
      </c>
      <c r="B793" s="3" t="s">
        <v>796</v>
      </c>
      <c r="C793" s="3" t="n">
        <v>180532</v>
      </c>
      <c r="D793" s="3" t="s">
        <v>861</v>
      </c>
      <c r="E793" s="3" t="s">
        <v>12</v>
      </c>
      <c r="F793" s="4" t="n">
        <v>2</v>
      </c>
      <c r="G793" s="5" t="n">
        <v>508.48</v>
      </c>
      <c r="H793" s="5" t="n">
        <f aca="false">F793*G793</f>
        <v>1016.96</v>
      </c>
      <c r="I793" s="6" t="n">
        <v>39198</v>
      </c>
    </row>
    <row r="794" customFormat="false" ht="12.75" hidden="false" customHeight="false" outlineLevel="2" collapsed="false">
      <c r="A794" s="3" t="s">
        <v>375</v>
      </c>
      <c r="B794" s="3" t="s">
        <v>796</v>
      </c>
      <c r="C794" s="3" t="n">
        <v>180535</v>
      </c>
      <c r="D794" s="3" t="s">
        <v>862</v>
      </c>
      <c r="E794" s="3" t="s">
        <v>12</v>
      </c>
      <c r="F794" s="4" t="n">
        <v>10</v>
      </c>
      <c r="G794" s="5" t="n">
        <v>423.73</v>
      </c>
      <c r="H794" s="5" t="n">
        <f aca="false">F794*G794</f>
        <v>4237.3</v>
      </c>
      <c r="I794" s="6" t="n">
        <v>39198</v>
      </c>
    </row>
    <row r="795" customFormat="false" ht="12.75" hidden="false" customHeight="false" outlineLevel="2" collapsed="false">
      <c r="A795" s="3" t="s">
        <v>375</v>
      </c>
      <c r="B795" s="3" t="s">
        <v>796</v>
      </c>
      <c r="C795" s="3" t="n">
        <v>180536</v>
      </c>
      <c r="D795" s="3" t="s">
        <v>863</v>
      </c>
      <c r="E795" s="3" t="s">
        <v>12</v>
      </c>
      <c r="F795" s="4" t="n">
        <v>52</v>
      </c>
      <c r="G795" s="5" t="n">
        <v>254.24</v>
      </c>
      <c r="H795" s="5" t="n">
        <f aca="false">F795*G795</f>
        <v>13220.48</v>
      </c>
      <c r="I795" s="6" t="n">
        <v>39413</v>
      </c>
    </row>
    <row r="796" customFormat="false" ht="12.75" hidden="false" customHeight="false" outlineLevel="2" collapsed="false">
      <c r="A796" s="3" t="s">
        <v>375</v>
      </c>
      <c r="B796" s="3" t="s">
        <v>796</v>
      </c>
      <c r="C796" s="3" t="n">
        <v>180537</v>
      </c>
      <c r="D796" s="3" t="s">
        <v>864</v>
      </c>
      <c r="E796" s="3" t="s">
        <v>12</v>
      </c>
      <c r="F796" s="4" t="n">
        <v>129</v>
      </c>
      <c r="G796" s="5" t="n">
        <v>135.59</v>
      </c>
      <c r="H796" s="5" t="n">
        <f aca="false">F796*G796</f>
        <v>17491.11</v>
      </c>
      <c r="I796" s="6" t="n">
        <v>39413</v>
      </c>
    </row>
    <row r="797" customFormat="false" ht="12.75" hidden="false" customHeight="false" outlineLevel="2" collapsed="false">
      <c r="A797" s="3" t="s">
        <v>375</v>
      </c>
      <c r="B797" s="3" t="s">
        <v>796</v>
      </c>
      <c r="C797" s="3" t="n">
        <v>180942</v>
      </c>
      <c r="D797" s="3" t="s">
        <v>865</v>
      </c>
      <c r="E797" s="3" t="s">
        <v>12</v>
      </c>
      <c r="F797" s="4" t="n">
        <v>1</v>
      </c>
      <c r="G797" s="5" t="n">
        <v>6779.66</v>
      </c>
      <c r="H797" s="5" t="n">
        <f aca="false">F797*G797</f>
        <v>6779.66</v>
      </c>
      <c r="I797" s="6" t="n">
        <v>39413</v>
      </c>
    </row>
    <row r="798" customFormat="false" ht="12.75" hidden="false" customHeight="false" outlineLevel="2" collapsed="false">
      <c r="A798" s="3" t="s">
        <v>375</v>
      </c>
      <c r="B798" s="3" t="s">
        <v>796</v>
      </c>
      <c r="C798" s="3" t="n">
        <v>180943</v>
      </c>
      <c r="D798" s="3" t="s">
        <v>866</v>
      </c>
      <c r="E798" s="3" t="s">
        <v>12</v>
      </c>
      <c r="F798" s="4" t="n">
        <v>1</v>
      </c>
      <c r="G798" s="5" t="n">
        <v>5338.98</v>
      </c>
      <c r="H798" s="5" t="n">
        <f aca="false">F798*G798</f>
        <v>5338.98</v>
      </c>
      <c r="I798" s="6" t="n">
        <v>39413</v>
      </c>
    </row>
    <row r="799" customFormat="false" ht="12.75" hidden="false" customHeight="false" outlineLevel="2" collapsed="false">
      <c r="A799" s="3" t="s">
        <v>375</v>
      </c>
      <c r="B799" s="3" t="s">
        <v>796</v>
      </c>
      <c r="C799" s="3" t="n">
        <v>180944</v>
      </c>
      <c r="D799" s="3" t="s">
        <v>867</v>
      </c>
      <c r="E799" s="3" t="s">
        <v>12</v>
      </c>
      <c r="F799" s="4" t="n">
        <v>47</v>
      </c>
      <c r="G799" s="5" t="n">
        <v>50.85</v>
      </c>
      <c r="H799" s="5" t="n">
        <f aca="false">F799*G799</f>
        <v>2389.95</v>
      </c>
      <c r="I799" s="6" t="n">
        <v>39413</v>
      </c>
    </row>
    <row r="800" customFormat="false" ht="12.75" hidden="false" customHeight="false" outlineLevel="2" collapsed="false">
      <c r="A800" s="3" t="s">
        <v>375</v>
      </c>
      <c r="B800" s="3" t="s">
        <v>796</v>
      </c>
      <c r="C800" s="3" t="n">
        <v>180945</v>
      </c>
      <c r="D800" s="3" t="s">
        <v>868</v>
      </c>
      <c r="E800" s="3" t="s">
        <v>12</v>
      </c>
      <c r="F800" s="4" t="n">
        <v>17</v>
      </c>
      <c r="G800" s="5" t="n">
        <v>169.49</v>
      </c>
      <c r="H800" s="5" t="n">
        <f aca="false">F800*G800</f>
        <v>2881.33</v>
      </c>
      <c r="I800" s="6" t="n">
        <v>39413</v>
      </c>
    </row>
    <row r="801" customFormat="false" ht="12.75" hidden="false" customHeight="false" outlineLevel="2" collapsed="false">
      <c r="A801" s="3" t="s">
        <v>375</v>
      </c>
      <c r="B801" s="3" t="s">
        <v>796</v>
      </c>
      <c r="C801" s="3" t="n">
        <v>180946</v>
      </c>
      <c r="D801" s="3" t="s">
        <v>869</v>
      </c>
      <c r="E801" s="3" t="s">
        <v>12</v>
      </c>
      <c r="F801" s="4" t="n">
        <v>10</v>
      </c>
      <c r="G801" s="5" t="n">
        <v>254.24</v>
      </c>
      <c r="H801" s="5" t="n">
        <f aca="false">F801*G801</f>
        <v>2542.4</v>
      </c>
      <c r="I801" s="6" t="n">
        <v>39413</v>
      </c>
    </row>
    <row r="802" customFormat="false" ht="12.75" hidden="false" customHeight="false" outlineLevel="2" collapsed="false">
      <c r="A802" s="3" t="s">
        <v>375</v>
      </c>
      <c r="B802" s="3" t="s">
        <v>796</v>
      </c>
      <c r="C802" s="3" t="n">
        <v>180947</v>
      </c>
      <c r="D802" s="3" t="s">
        <v>870</v>
      </c>
      <c r="E802" s="3" t="s">
        <v>12</v>
      </c>
      <c r="F802" s="4" t="n">
        <v>12</v>
      </c>
      <c r="G802" s="5" t="n">
        <v>254.24</v>
      </c>
      <c r="H802" s="5" t="n">
        <f aca="false">F802*G802</f>
        <v>3050.88</v>
      </c>
      <c r="I802" s="6" t="n">
        <v>39413</v>
      </c>
    </row>
    <row r="803" customFormat="false" ht="12.75" hidden="false" customHeight="false" outlineLevel="2" collapsed="false">
      <c r="A803" s="3" t="s">
        <v>375</v>
      </c>
      <c r="B803" s="3" t="s">
        <v>796</v>
      </c>
      <c r="C803" s="3" t="n">
        <v>180949</v>
      </c>
      <c r="D803" s="3" t="s">
        <v>871</v>
      </c>
      <c r="E803" s="3" t="s">
        <v>12</v>
      </c>
      <c r="F803" s="4" t="n">
        <v>2</v>
      </c>
      <c r="G803" s="5" t="n">
        <v>16949.15</v>
      </c>
      <c r="H803" s="5" t="n">
        <f aca="false">F803*G803</f>
        <v>33898.3</v>
      </c>
      <c r="I803" s="6" t="n">
        <v>39275</v>
      </c>
    </row>
    <row r="804" customFormat="false" ht="12.75" hidden="false" customHeight="false" outlineLevel="2" collapsed="false">
      <c r="A804" s="3" t="s">
        <v>375</v>
      </c>
      <c r="B804" s="3" t="s">
        <v>796</v>
      </c>
      <c r="C804" s="3" t="n">
        <v>180950</v>
      </c>
      <c r="D804" s="3" t="s">
        <v>872</v>
      </c>
      <c r="E804" s="3" t="s">
        <v>12</v>
      </c>
      <c r="F804" s="4" t="n">
        <v>3</v>
      </c>
      <c r="G804" s="5" t="n">
        <v>9322.03</v>
      </c>
      <c r="H804" s="5" t="n">
        <f aca="false">F804*G804</f>
        <v>27966.09</v>
      </c>
      <c r="I804" s="6" t="n">
        <v>39413</v>
      </c>
    </row>
    <row r="805" customFormat="false" ht="12.75" hidden="false" customHeight="false" outlineLevel="2" collapsed="false">
      <c r="A805" s="3" t="s">
        <v>375</v>
      </c>
      <c r="B805" s="3" t="s">
        <v>796</v>
      </c>
      <c r="C805" s="3" t="n">
        <v>180952</v>
      </c>
      <c r="D805" s="3" t="s">
        <v>873</v>
      </c>
      <c r="E805" s="3" t="s">
        <v>12</v>
      </c>
      <c r="F805" s="4" t="n">
        <v>2</v>
      </c>
      <c r="G805" s="5" t="n">
        <v>16949.15</v>
      </c>
      <c r="H805" s="5" t="n">
        <f aca="false">F805*G805</f>
        <v>33898.3</v>
      </c>
      <c r="I805" s="6" t="n">
        <v>39413</v>
      </c>
    </row>
    <row r="806" customFormat="false" ht="12.75" hidden="false" customHeight="false" outlineLevel="2" collapsed="false">
      <c r="A806" s="3" t="s">
        <v>375</v>
      </c>
      <c r="B806" s="3" t="s">
        <v>796</v>
      </c>
      <c r="C806" s="3" t="n">
        <v>180953</v>
      </c>
      <c r="D806" s="3" t="s">
        <v>874</v>
      </c>
      <c r="E806" s="3" t="s">
        <v>12</v>
      </c>
      <c r="F806" s="4" t="n">
        <v>15</v>
      </c>
      <c r="G806" s="5" t="n">
        <v>1016.95</v>
      </c>
      <c r="H806" s="5" t="n">
        <f aca="false">F806*G806</f>
        <v>15254.25</v>
      </c>
      <c r="I806" s="6" t="n">
        <v>39275</v>
      </c>
    </row>
    <row r="807" customFormat="false" ht="12.75" hidden="false" customHeight="false" outlineLevel="2" collapsed="false">
      <c r="A807" s="3" t="s">
        <v>375</v>
      </c>
      <c r="B807" s="3" t="s">
        <v>796</v>
      </c>
      <c r="C807" s="3" t="n">
        <v>180954</v>
      </c>
      <c r="D807" s="3" t="s">
        <v>875</v>
      </c>
      <c r="E807" s="3" t="s">
        <v>12</v>
      </c>
      <c r="F807" s="4" t="n">
        <v>24</v>
      </c>
      <c r="G807" s="5" t="n">
        <v>1694.92</v>
      </c>
      <c r="H807" s="5" t="n">
        <f aca="false">F807*G807</f>
        <v>40678.08</v>
      </c>
      <c r="I807" s="6" t="n">
        <v>39413</v>
      </c>
    </row>
    <row r="808" customFormat="false" ht="12.75" hidden="false" customHeight="false" outlineLevel="2" collapsed="false">
      <c r="A808" s="3" t="s">
        <v>375</v>
      </c>
      <c r="B808" s="3" t="s">
        <v>796</v>
      </c>
      <c r="C808" s="3" t="n">
        <v>183046</v>
      </c>
      <c r="D808" s="3" t="s">
        <v>876</v>
      </c>
      <c r="E808" s="3" t="s">
        <v>12</v>
      </c>
      <c r="F808" s="4" t="n">
        <v>22</v>
      </c>
      <c r="G808" s="5" t="n">
        <v>10.17</v>
      </c>
      <c r="H808" s="5" t="n">
        <f aca="false">F808*G808</f>
        <v>223.74</v>
      </c>
      <c r="I808" s="6" t="n">
        <v>39413</v>
      </c>
    </row>
    <row r="809" customFormat="false" ht="12.75" hidden="false" customHeight="false" outlineLevel="2" collapsed="false">
      <c r="A809" s="3" t="s">
        <v>375</v>
      </c>
      <c r="B809" s="3" t="s">
        <v>796</v>
      </c>
      <c r="C809" s="3" t="n">
        <v>183048</v>
      </c>
      <c r="D809" s="3" t="s">
        <v>877</v>
      </c>
      <c r="E809" s="3" t="s">
        <v>12</v>
      </c>
      <c r="F809" s="4" t="n">
        <v>70</v>
      </c>
      <c r="G809" s="5" t="n">
        <v>59.32</v>
      </c>
      <c r="H809" s="5" t="n">
        <f aca="false">F809*G809</f>
        <v>4152.4</v>
      </c>
      <c r="I809" s="6" t="n">
        <v>39413</v>
      </c>
    </row>
    <row r="810" customFormat="false" ht="12.75" hidden="false" customHeight="false" outlineLevel="2" collapsed="false">
      <c r="A810" s="3" t="s">
        <v>375</v>
      </c>
      <c r="B810" s="3" t="s">
        <v>796</v>
      </c>
      <c r="C810" s="3" t="n">
        <v>183049</v>
      </c>
      <c r="D810" s="3" t="s">
        <v>878</v>
      </c>
      <c r="E810" s="3" t="s">
        <v>12</v>
      </c>
      <c r="F810" s="4" t="n">
        <v>28</v>
      </c>
      <c r="G810" s="5" t="n">
        <v>533.9</v>
      </c>
      <c r="H810" s="5" t="n">
        <f aca="false">F810*G810</f>
        <v>14949.2</v>
      </c>
      <c r="I810" s="6" t="n">
        <v>39413</v>
      </c>
    </row>
    <row r="811" customFormat="false" ht="12.75" hidden="false" customHeight="false" outlineLevel="2" collapsed="false">
      <c r="A811" s="3" t="s">
        <v>375</v>
      </c>
      <c r="B811" s="3" t="s">
        <v>796</v>
      </c>
      <c r="C811" s="3" t="n">
        <v>183051</v>
      </c>
      <c r="D811" s="3" t="s">
        <v>879</v>
      </c>
      <c r="E811" s="3" t="s">
        <v>12</v>
      </c>
      <c r="F811" s="4" t="n">
        <v>21</v>
      </c>
      <c r="G811" s="5" t="n">
        <v>59.32</v>
      </c>
      <c r="H811" s="5" t="n">
        <f aca="false">F811*G811</f>
        <v>1245.72</v>
      </c>
      <c r="I811" s="6" t="n">
        <v>39413</v>
      </c>
    </row>
    <row r="812" customFormat="false" ht="12.75" hidden="false" customHeight="false" outlineLevel="2" collapsed="false">
      <c r="A812" s="3" t="s">
        <v>375</v>
      </c>
      <c r="B812" s="3" t="s">
        <v>796</v>
      </c>
      <c r="C812" s="3" t="n">
        <v>183245</v>
      </c>
      <c r="D812" s="3" t="s">
        <v>880</v>
      </c>
      <c r="E812" s="3" t="s">
        <v>12</v>
      </c>
      <c r="F812" s="4" t="n">
        <v>21</v>
      </c>
      <c r="G812" s="5" t="n">
        <v>84.75</v>
      </c>
      <c r="H812" s="5" t="n">
        <f aca="false">F812*G812</f>
        <v>1779.75</v>
      </c>
      <c r="I812" s="6" t="n">
        <v>39413</v>
      </c>
    </row>
    <row r="813" customFormat="false" ht="12.75" hidden="false" customHeight="false" outlineLevel="2" collapsed="false">
      <c r="A813" s="3" t="s">
        <v>375</v>
      </c>
      <c r="B813" s="3" t="s">
        <v>796</v>
      </c>
      <c r="C813" s="3" t="n">
        <v>183247</v>
      </c>
      <c r="D813" s="3" t="s">
        <v>881</v>
      </c>
      <c r="E813" s="3" t="s">
        <v>12</v>
      </c>
      <c r="F813" s="4" t="n">
        <v>60</v>
      </c>
      <c r="G813" s="5" t="n">
        <v>169.49</v>
      </c>
      <c r="H813" s="5" t="n">
        <f aca="false">F813*G813</f>
        <v>10169.4</v>
      </c>
      <c r="I813" s="6" t="n">
        <v>39413</v>
      </c>
    </row>
    <row r="814" customFormat="false" ht="12.75" hidden="false" customHeight="false" outlineLevel="2" collapsed="false">
      <c r="A814" s="3" t="s">
        <v>375</v>
      </c>
      <c r="B814" s="3" t="s">
        <v>796</v>
      </c>
      <c r="C814" s="3" t="n">
        <v>183251</v>
      </c>
      <c r="D814" s="3" t="s">
        <v>882</v>
      </c>
      <c r="E814" s="3" t="s">
        <v>12</v>
      </c>
      <c r="F814" s="4" t="n">
        <v>105</v>
      </c>
      <c r="G814" s="5" t="n">
        <v>101.7</v>
      </c>
      <c r="H814" s="5" t="n">
        <f aca="false">F814*G814</f>
        <v>10678.5</v>
      </c>
      <c r="I814" s="6" t="n">
        <v>39413</v>
      </c>
    </row>
    <row r="815" customFormat="false" ht="12.75" hidden="false" customHeight="false" outlineLevel="2" collapsed="false">
      <c r="A815" s="3" t="s">
        <v>375</v>
      </c>
      <c r="B815" s="3" t="s">
        <v>796</v>
      </c>
      <c r="C815" s="3" t="n">
        <v>183252</v>
      </c>
      <c r="D815" s="3" t="s">
        <v>883</v>
      </c>
      <c r="E815" s="3" t="s">
        <v>12</v>
      </c>
      <c r="F815" s="4" t="n">
        <v>88</v>
      </c>
      <c r="G815" s="5" t="n">
        <v>169.49</v>
      </c>
      <c r="H815" s="5" t="n">
        <f aca="false">F815*G815</f>
        <v>14915.12</v>
      </c>
      <c r="I815" s="6" t="n">
        <v>39413</v>
      </c>
    </row>
    <row r="816" customFormat="false" ht="12.75" hidden="false" customHeight="false" outlineLevel="2" collapsed="false">
      <c r="A816" s="3" t="s">
        <v>375</v>
      </c>
      <c r="B816" s="3" t="s">
        <v>796</v>
      </c>
      <c r="C816" s="3" t="n">
        <v>183256</v>
      </c>
      <c r="D816" s="3" t="s">
        <v>884</v>
      </c>
      <c r="E816" s="3" t="s">
        <v>12</v>
      </c>
      <c r="F816" s="4" t="n">
        <v>6</v>
      </c>
      <c r="G816" s="5" t="n">
        <v>1355.93</v>
      </c>
      <c r="H816" s="5" t="n">
        <f aca="false">F816*G816</f>
        <v>8135.58</v>
      </c>
      <c r="I816" s="6" t="n">
        <v>39198</v>
      </c>
    </row>
    <row r="817" customFormat="false" ht="12.75" hidden="false" customHeight="false" outlineLevel="2" collapsed="false">
      <c r="A817" s="3" t="s">
        <v>375</v>
      </c>
      <c r="B817" s="3" t="s">
        <v>796</v>
      </c>
      <c r="C817" s="3" t="n">
        <v>183263</v>
      </c>
      <c r="D817" s="3" t="s">
        <v>881</v>
      </c>
      <c r="E817" s="3" t="s">
        <v>12</v>
      </c>
      <c r="F817" s="4" t="n">
        <v>25</v>
      </c>
      <c r="G817" s="5" t="n">
        <v>135.59</v>
      </c>
      <c r="H817" s="5" t="n">
        <f aca="false">F817*G817</f>
        <v>3389.75</v>
      </c>
      <c r="I817" s="6" t="n">
        <v>39413</v>
      </c>
    </row>
    <row r="818" customFormat="false" ht="12.75" hidden="false" customHeight="false" outlineLevel="2" collapsed="false">
      <c r="A818" s="3" t="s">
        <v>375</v>
      </c>
      <c r="B818" s="3" t="s">
        <v>796</v>
      </c>
      <c r="C818" s="3" t="n">
        <v>183265</v>
      </c>
      <c r="D818" s="3" t="s">
        <v>885</v>
      </c>
      <c r="E818" s="3" t="s">
        <v>12</v>
      </c>
      <c r="F818" s="4" t="n">
        <v>64</v>
      </c>
      <c r="G818" s="5" t="n">
        <v>25.42</v>
      </c>
      <c r="H818" s="5" t="n">
        <f aca="false">F818*G818</f>
        <v>1626.88</v>
      </c>
      <c r="I818" s="6" t="n">
        <v>39413</v>
      </c>
    </row>
    <row r="819" customFormat="false" ht="12.75" hidden="false" customHeight="false" outlineLevel="2" collapsed="false">
      <c r="A819" s="3" t="s">
        <v>375</v>
      </c>
      <c r="B819" s="3" t="s">
        <v>796</v>
      </c>
      <c r="C819" s="3" t="n">
        <v>183267</v>
      </c>
      <c r="D819" s="3" t="s">
        <v>886</v>
      </c>
      <c r="E819" s="3" t="s">
        <v>12</v>
      </c>
      <c r="F819" s="4" t="n">
        <v>4</v>
      </c>
      <c r="G819" s="5" t="n">
        <v>9322.03</v>
      </c>
      <c r="H819" s="5" t="n">
        <f aca="false">F819*G819</f>
        <v>37288.12</v>
      </c>
      <c r="I819" s="6" t="n">
        <v>39255</v>
      </c>
    </row>
    <row r="820" customFormat="false" ht="12.75" hidden="false" customHeight="false" outlineLevel="2" collapsed="false">
      <c r="A820" s="3" t="s">
        <v>375</v>
      </c>
      <c r="B820" s="3" t="s">
        <v>796</v>
      </c>
      <c r="C820" s="3" t="n">
        <v>183282</v>
      </c>
      <c r="D820" s="3" t="s">
        <v>887</v>
      </c>
      <c r="E820" s="3" t="s">
        <v>12</v>
      </c>
      <c r="F820" s="4" t="n">
        <v>36</v>
      </c>
      <c r="G820" s="5" t="n">
        <v>135.59</v>
      </c>
      <c r="H820" s="5" t="n">
        <f aca="false">F820*G820</f>
        <v>4881.24</v>
      </c>
      <c r="I820" s="6" t="n">
        <v>39413</v>
      </c>
    </row>
    <row r="821" customFormat="false" ht="12.75" hidden="false" customHeight="false" outlineLevel="2" collapsed="false">
      <c r="A821" s="3" t="s">
        <v>375</v>
      </c>
      <c r="B821" s="3" t="s">
        <v>796</v>
      </c>
      <c r="C821" s="3" t="n">
        <v>183283</v>
      </c>
      <c r="D821" s="3" t="s">
        <v>888</v>
      </c>
      <c r="E821" s="3" t="s">
        <v>12</v>
      </c>
      <c r="F821" s="4" t="n">
        <v>94</v>
      </c>
      <c r="G821" s="5" t="n">
        <v>42.37</v>
      </c>
      <c r="H821" s="5" t="n">
        <f aca="false">F821*G821</f>
        <v>3982.78</v>
      </c>
      <c r="I821" s="6" t="n">
        <v>39413</v>
      </c>
    </row>
    <row r="822" customFormat="false" ht="12.75" hidden="false" customHeight="false" outlineLevel="2" collapsed="false">
      <c r="A822" s="3" t="s">
        <v>375</v>
      </c>
      <c r="B822" s="3" t="s">
        <v>796</v>
      </c>
      <c r="C822" s="3" t="n">
        <v>183284</v>
      </c>
      <c r="D822" s="3" t="s">
        <v>889</v>
      </c>
      <c r="E822" s="3" t="s">
        <v>12</v>
      </c>
      <c r="F822" s="4" t="n">
        <v>94</v>
      </c>
      <c r="G822" s="5" t="n">
        <v>101.7</v>
      </c>
      <c r="H822" s="5" t="n">
        <f aca="false">F822*G822</f>
        <v>9559.8</v>
      </c>
      <c r="I822" s="6" t="n">
        <v>39413</v>
      </c>
    </row>
    <row r="823" customFormat="false" ht="12.75" hidden="false" customHeight="false" outlineLevel="2" collapsed="false">
      <c r="A823" s="3" t="s">
        <v>375</v>
      </c>
      <c r="B823" s="3" t="s">
        <v>796</v>
      </c>
      <c r="C823" s="3" t="n">
        <v>183289</v>
      </c>
      <c r="D823" s="3" t="s">
        <v>890</v>
      </c>
      <c r="E823" s="3" t="s">
        <v>12</v>
      </c>
      <c r="F823" s="4" t="n">
        <v>37</v>
      </c>
      <c r="G823" s="5" t="n">
        <v>84.75</v>
      </c>
      <c r="H823" s="5" t="n">
        <f aca="false">F823*G823</f>
        <v>3135.75</v>
      </c>
      <c r="I823" s="6" t="n">
        <v>39413</v>
      </c>
    </row>
    <row r="824" customFormat="false" ht="12.75" hidden="false" customHeight="false" outlineLevel="2" collapsed="false">
      <c r="A824" s="3" t="s">
        <v>375</v>
      </c>
      <c r="B824" s="3" t="s">
        <v>796</v>
      </c>
      <c r="C824" s="3" t="n">
        <v>183296</v>
      </c>
      <c r="D824" s="3" t="s">
        <v>891</v>
      </c>
      <c r="E824" s="3" t="s">
        <v>12</v>
      </c>
      <c r="F824" s="4" t="n">
        <v>5</v>
      </c>
      <c r="G824" s="5" t="n">
        <v>1016.95</v>
      </c>
      <c r="H824" s="5" t="n">
        <f aca="false">F824*G824</f>
        <v>5084.75</v>
      </c>
      <c r="I824" s="6" t="n">
        <v>39413</v>
      </c>
    </row>
    <row r="825" customFormat="false" ht="12.75" hidden="false" customHeight="false" outlineLevel="2" collapsed="false">
      <c r="A825" s="3" t="s">
        <v>375</v>
      </c>
      <c r="B825" s="3" t="s">
        <v>796</v>
      </c>
      <c r="C825" s="3" t="n">
        <v>183297</v>
      </c>
      <c r="D825" s="3" t="s">
        <v>892</v>
      </c>
      <c r="E825" s="3" t="s">
        <v>12</v>
      </c>
      <c r="F825" s="4" t="n">
        <v>5</v>
      </c>
      <c r="G825" s="5" t="n">
        <v>1016.95</v>
      </c>
      <c r="H825" s="5" t="n">
        <f aca="false">F825*G825</f>
        <v>5084.75</v>
      </c>
      <c r="I825" s="6" t="n">
        <v>39413</v>
      </c>
    </row>
    <row r="826" customFormat="false" ht="12.75" hidden="false" customHeight="false" outlineLevel="2" collapsed="false">
      <c r="A826" s="3" t="s">
        <v>375</v>
      </c>
      <c r="B826" s="3" t="s">
        <v>796</v>
      </c>
      <c r="C826" s="3" t="n">
        <v>188320</v>
      </c>
      <c r="D826" s="3" t="s">
        <v>893</v>
      </c>
      <c r="E826" s="3" t="s">
        <v>27</v>
      </c>
      <c r="F826" s="4" t="n">
        <v>4</v>
      </c>
      <c r="G826" s="5" t="n">
        <v>1355.93</v>
      </c>
      <c r="H826" s="5" t="n">
        <f aca="false">F826*G826</f>
        <v>5423.72</v>
      </c>
      <c r="I826" s="6" t="n">
        <v>39206</v>
      </c>
    </row>
    <row r="827" customFormat="false" ht="12.75" hidden="false" customHeight="false" outlineLevel="2" collapsed="false">
      <c r="A827" s="3" t="s">
        <v>375</v>
      </c>
      <c r="B827" s="3" t="s">
        <v>796</v>
      </c>
      <c r="C827" s="3" t="n">
        <v>188321</v>
      </c>
      <c r="D827" s="3" t="s">
        <v>894</v>
      </c>
      <c r="E827" s="3" t="s">
        <v>27</v>
      </c>
      <c r="F827" s="4" t="n">
        <v>3</v>
      </c>
      <c r="G827" s="5" t="n">
        <v>2118.64</v>
      </c>
      <c r="H827" s="5" t="n">
        <f aca="false">F827*G827</f>
        <v>6355.92</v>
      </c>
      <c r="I827" s="6" t="n">
        <v>39413</v>
      </c>
    </row>
    <row r="828" customFormat="false" ht="12.75" hidden="false" customHeight="false" outlineLevel="2" collapsed="false">
      <c r="A828" s="3" t="s">
        <v>375</v>
      </c>
      <c r="B828" s="3" t="s">
        <v>796</v>
      </c>
      <c r="C828" s="3" t="n">
        <v>188321</v>
      </c>
      <c r="D828" s="3" t="s">
        <v>894</v>
      </c>
      <c r="E828" s="3" t="s">
        <v>27</v>
      </c>
      <c r="F828" s="4" t="n">
        <v>4</v>
      </c>
      <c r="G828" s="5" t="n">
        <v>2118.64</v>
      </c>
      <c r="H828" s="5" t="n">
        <f aca="false">F828*G828</f>
        <v>8474.56</v>
      </c>
      <c r="I828" s="6" t="n">
        <v>39413</v>
      </c>
    </row>
    <row r="829" customFormat="false" ht="12.75" hidden="false" customHeight="false" outlineLevel="2" collapsed="false">
      <c r="A829" s="3" t="s">
        <v>375</v>
      </c>
      <c r="B829" s="3" t="s">
        <v>796</v>
      </c>
      <c r="C829" s="3" t="n">
        <v>188322</v>
      </c>
      <c r="D829" s="3" t="s">
        <v>895</v>
      </c>
      <c r="E829" s="3" t="s">
        <v>12</v>
      </c>
      <c r="F829" s="4" t="n">
        <v>20</v>
      </c>
      <c r="G829" s="5" t="n">
        <v>338.98</v>
      </c>
      <c r="H829" s="5" t="n">
        <f aca="false">F829*G829</f>
        <v>6779.6</v>
      </c>
      <c r="I829" s="6" t="n">
        <v>39363</v>
      </c>
    </row>
    <row r="830" customFormat="false" ht="12.75" hidden="false" customHeight="false" outlineLevel="2" collapsed="false">
      <c r="A830" s="3" t="s">
        <v>375</v>
      </c>
      <c r="B830" s="3" t="s">
        <v>796</v>
      </c>
      <c r="C830" s="3" t="n">
        <v>188322</v>
      </c>
      <c r="D830" s="3" t="s">
        <v>895</v>
      </c>
      <c r="E830" s="3" t="s">
        <v>12</v>
      </c>
      <c r="F830" s="4" t="n">
        <v>80</v>
      </c>
      <c r="G830" s="5" t="n">
        <v>338.98</v>
      </c>
      <c r="H830" s="5" t="n">
        <f aca="false">F830*G830</f>
        <v>27118.4</v>
      </c>
      <c r="I830" s="6" t="n">
        <v>39363</v>
      </c>
    </row>
    <row r="831" customFormat="false" ht="12.75" hidden="false" customHeight="false" outlineLevel="2" collapsed="false">
      <c r="A831" s="3" t="s">
        <v>375</v>
      </c>
      <c r="B831" s="3" t="s">
        <v>796</v>
      </c>
      <c r="C831" s="3" t="n">
        <v>188322</v>
      </c>
      <c r="D831" s="3" t="s">
        <v>895</v>
      </c>
      <c r="E831" s="3" t="s">
        <v>12</v>
      </c>
      <c r="F831" s="4" t="n">
        <v>20</v>
      </c>
      <c r="G831" s="5" t="n">
        <v>338.98</v>
      </c>
      <c r="H831" s="5" t="n">
        <f aca="false">F831*G831</f>
        <v>6779.6</v>
      </c>
      <c r="I831" s="6" t="n">
        <v>39363</v>
      </c>
    </row>
    <row r="832" customFormat="false" ht="12.75" hidden="false" customHeight="false" outlineLevel="2" collapsed="false">
      <c r="A832" s="3" t="s">
        <v>375</v>
      </c>
      <c r="B832" s="3" t="s">
        <v>796</v>
      </c>
      <c r="C832" s="3" t="n">
        <v>188322</v>
      </c>
      <c r="D832" s="3" t="s">
        <v>895</v>
      </c>
      <c r="E832" s="3" t="s">
        <v>12</v>
      </c>
      <c r="F832" s="4" t="n">
        <v>20</v>
      </c>
      <c r="G832" s="5" t="n">
        <v>338.98</v>
      </c>
      <c r="H832" s="5" t="n">
        <f aca="false">F832*G832</f>
        <v>6779.6</v>
      </c>
      <c r="I832" s="6" t="n">
        <v>39363</v>
      </c>
    </row>
    <row r="833" customFormat="false" ht="12.75" hidden="false" customHeight="false" outlineLevel="2" collapsed="false">
      <c r="A833" s="3" t="s">
        <v>375</v>
      </c>
      <c r="B833" s="3" t="s">
        <v>796</v>
      </c>
      <c r="C833" s="3" t="n">
        <v>188322</v>
      </c>
      <c r="D833" s="3" t="s">
        <v>895</v>
      </c>
      <c r="E833" s="3" t="s">
        <v>12</v>
      </c>
      <c r="F833" s="4" t="n">
        <v>2</v>
      </c>
      <c r="G833" s="5" t="n">
        <v>338.98</v>
      </c>
      <c r="H833" s="5" t="n">
        <f aca="false">F833*G833</f>
        <v>677.96</v>
      </c>
      <c r="I833" s="6" t="n">
        <v>39363</v>
      </c>
    </row>
    <row r="834" customFormat="false" ht="12.75" hidden="false" customHeight="false" outlineLevel="2" collapsed="false">
      <c r="A834" s="3" t="s">
        <v>375</v>
      </c>
      <c r="B834" s="3" t="s">
        <v>796</v>
      </c>
      <c r="C834" s="3" t="n">
        <v>188323</v>
      </c>
      <c r="D834" s="3" t="s">
        <v>896</v>
      </c>
      <c r="E834" s="3" t="s">
        <v>12</v>
      </c>
      <c r="F834" s="4" t="n">
        <v>20</v>
      </c>
      <c r="G834" s="5" t="n">
        <v>338.98</v>
      </c>
      <c r="H834" s="5" t="n">
        <f aca="false">F834*G834</f>
        <v>6779.6</v>
      </c>
      <c r="I834" s="6" t="n">
        <v>39363</v>
      </c>
    </row>
    <row r="835" customFormat="false" ht="12.75" hidden="false" customHeight="false" outlineLevel="2" collapsed="false">
      <c r="A835" s="3" t="s">
        <v>375</v>
      </c>
      <c r="B835" s="3" t="s">
        <v>796</v>
      </c>
      <c r="C835" s="3" t="n">
        <v>188323</v>
      </c>
      <c r="D835" s="3" t="s">
        <v>896</v>
      </c>
      <c r="E835" s="3" t="s">
        <v>12</v>
      </c>
      <c r="F835" s="4" t="n">
        <v>31</v>
      </c>
      <c r="G835" s="5" t="n">
        <v>338.98</v>
      </c>
      <c r="H835" s="5" t="n">
        <f aca="false">F835*G835</f>
        <v>10508.38</v>
      </c>
      <c r="I835" s="6" t="n">
        <v>39363</v>
      </c>
    </row>
    <row r="836" customFormat="false" ht="12.75" hidden="false" customHeight="false" outlineLevel="2" collapsed="false">
      <c r="A836" s="3" t="s">
        <v>375</v>
      </c>
      <c r="B836" s="3" t="s">
        <v>796</v>
      </c>
      <c r="C836" s="3" t="n">
        <v>188323</v>
      </c>
      <c r="D836" s="3" t="s">
        <v>896</v>
      </c>
      <c r="E836" s="3" t="s">
        <v>12</v>
      </c>
      <c r="F836" s="4" t="n">
        <v>20</v>
      </c>
      <c r="G836" s="5" t="n">
        <v>338.98</v>
      </c>
      <c r="H836" s="5" t="n">
        <f aca="false">F836*G836</f>
        <v>6779.6</v>
      </c>
      <c r="I836" s="6" t="n">
        <v>39363</v>
      </c>
    </row>
    <row r="837" customFormat="false" ht="12.75" hidden="false" customHeight="false" outlineLevel="2" collapsed="false">
      <c r="A837" s="3" t="s">
        <v>375</v>
      </c>
      <c r="B837" s="3" t="s">
        <v>796</v>
      </c>
      <c r="C837" s="3" t="n">
        <v>188323</v>
      </c>
      <c r="D837" s="3" t="s">
        <v>896</v>
      </c>
      <c r="E837" s="3" t="s">
        <v>12</v>
      </c>
      <c r="F837" s="4" t="n">
        <v>3</v>
      </c>
      <c r="G837" s="5" t="n">
        <v>338.98</v>
      </c>
      <c r="H837" s="5" t="n">
        <f aca="false">F837*G837</f>
        <v>1016.94</v>
      </c>
      <c r="I837" s="6" t="n">
        <v>39363</v>
      </c>
    </row>
    <row r="838" customFormat="false" ht="12.75" hidden="false" customHeight="false" outlineLevel="2" collapsed="false">
      <c r="A838" s="3" t="s">
        <v>375</v>
      </c>
      <c r="B838" s="3" t="s">
        <v>796</v>
      </c>
      <c r="C838" s="3" t="n">
        <v>188323</v>
      </c>
      <c r="D838" s="3" t="s">
        <v>896</v>
      </c>
      <c r="E838" s="3" t="s">
        <v>12</v>
      </c>
      <c r="F838" s="4" t="n">
        <v>12</v>
      </c>
      <c r="G838" s="5" t="n">
        <v>338.98</v>
      </c>
      <c r="H838" s="5" t="n">
        <f aca="false">F838*G838</f>
        <v>4067.76</v>
      </c>
      <c r="I838" s="6" t="n">
        <v>39363</v>
      </c>
    </row>
    <row r="839" customFormat="false" ht="12.75" hidden="false" customHeight="false" outlineLevel="2" collapsed="false">
      <c r="A839" s="3" t="s">
        <v>375</v>
      </c>
      <c r="B839" s="3" t="s">
        <v>796</v>
      </c>
      <c r="C839" s="3" t="n">
        <v>188323</v>
      </c>
      <c r="D839" s="3" t="s">
        <v>896</v>
      </c>
      <c r="E839" s="3" t="s">
        <v>12</v>
      </c>
      <c r="F839" s="4" t="n">
        <v>32</v>
      </c>
      <c r="G839" s="5" t="n">
        <v>338.98</v>
      </c>
      <c r="H839" s="5" t="n">
        <f aca="false">F839*G839</f>
        <v>10847.36</v>
      </c>
      <c r="I839" s="6" t="n">
        <v>39363</v>
      </c>
    </row>
    <row r="840" customFormat="false" ht="12.75" hidden="false" customHeight="false" outlineLevel="2" collapsed="false">
      <c r="A840" s="3" t="s">
        <v>375</v>
      </c>
      <c r="B840" s="3" t="s">
        <v>796</v>
      </c>
      <c r="C840" s="3" t="n">
        <v>188323</v>
      </c>
      <c r="D840" s="3" t="s">
        <v>896</v>
      </c>
      <c r="E840" s="3" t="s">
        <v>12</v>
      </c>
      <c r="F840" s="4" t="n">
        <v>16</v>
      </c>
      <c r="G840" s="5" t="n">
        <v>338.98</v>
      </c>
      <c r="H840" s="5" t="n">
        <f aca="false">F840*G840</f>
        <v>5423.68</v>
      </c>
      <c r="I840" s="6" t="n">
        <v>39363</v>
      </c>
    </row>
    <row r="841" customFormat="false" ht="12.75" hidden="false" customHeight="false" outlineLevel="2" collapsed="false">
      <c r="A841" s="3" t="s">
        <v>375</v>
      </c>
      <c r="B841" s="3" t="s">
        <v>796</v>
      </c>
      <c r="C841" s="3" t="n">
        <v>188323</v>
      </c>
      <c r="D841" s="3" t="s">
        <v>896</v>
      </c>
      <c r="E841" s="3" t="s">
        <v>12</v>
      </c>
      <c r="F841" s="4" t="n">
        <v>20</v>
      </c>
      <c r="G841" s="5" t="n">
        <v>338.98</v>
      </c>
      <c r="H841" s="5" t="n">
        <f aca="false">F841*G841</f>
        <v>6779.6</v>
      </c>
      <c r="I841" s="6" t="n">
        <v>39363</v>
      </c>
    </row>
    <row r="842" customFormat="false" ht="12.75" hidden="false" customHeight="false" outlineLevel="2" collapsed="false">
      <c r="A842" s="3" t="s">
        <v>375</v>
      </c>
      <c r="B842" s="3" t="s">
        <v>796</v>
      </c>
      <c r="C842" s="3" t="n">
        <v>188324</v>
      </c>
      <c r="D842" s="3" t="s">
        <v>897</v>
      </c>
      <c r="E842" s="3" t="s">
        <v>27</v>
      </c>
      <c r="F842" s="4" t="n">
        <v>5</v>
      </c>
      <c r="G842" s="5" t="n">
        <v>5677.97</v>
      </c>
      <c r="H842" s="5" t="n">
        <f aca="false">F842*G842</f>
        <v>28389.85</v>
      </c>
      <c r="I842" s="6" t="n">
        <v>39275</v>
      </c>
    </row>
    <row r="843" customFormat="false" ht="12.75" hidden="false" customHeight="false" outlineLevel="2" collapsed="false">
      <c r="A843" s="3" t="s">
        <v>375</v>
      </c>
      <c r="B843" s="3" t="s">
        <v>796</v>
      </c>
      <c r="C843" s="3" t="n">
        <v>188381</v>
      </c>
      <c r="D843" s="3" t="s">
        <v>898</v>
      </c>
      <c r="E843" s="3" t="s">
        <v>12</v>
      </c>
      <c r="F843" s="4" t="n">
        <v>384</v>
      </c>
      <c r="G843" s="5" t="n">
        <v>169.49</v>
      </c>
      <c r="H843" s="5" t="n">
        <f aca="false">F843*G843</f>
        <v>65084.16</v>
      </c>
      <c r="I843" s="6" t="n">
        <v>39413</v>
      </c>
    </row>
    <row r="844" customFormat="false" ht="12.75" hidden="false" customHeight="false" outlineLevel="2" collapsed="false">
      <c r="A844" s="3" t="s">
        <v>375</v>
      </c>
      <c r="B844" s="3" t="s">
        <v>796</v>
      </c>
      <c r="C844" s="3" t="n">
        <v>188382</v>
      </c>
      <c r="D844" s="3" t="s">
        <v>899</v>
      </c>
      <c r="E844" s="3" t="s">
        <v>12</v>
      </c>
      <c r="F844" s="4" t="n">
        <v>750</v>
      </c>
      <c r="G844" s="5" t="n">
        <v>135.59</v>
      </c>
      <c r="H844" s="5" t="n">
        <f aca="false">F844*G844</f>
        <v>101692.5</v>
      </c>
      <c r="I844" s="6" t="n">
        <v>39363</v>
      </c>
    </row>
    <row r="845" customFormat="false" ht="12.75" hidden="false" customHeight="false" outlineLevel="2" collapsed="false">
      <c r="A845" s="3" t="s">
        <v>375</v>
      </c>
      <c r="B845" s="3" t="s">
        <v>796</v>
      </c>
      <c r="C845" s="3" t="n">
        <v>188383</v>
      </c>
      <c r="D845" s="3" t="s">
        <v>900</v>
      </c>
      <c r="E845" s="3" t="s">
        <v>12</v>
      </c>
      <c r="F845" s="4" t="n">
        <v>1051</v>
      </c>
      <c r="G845" s="5" t="n">
        <v>135.59</v>
      </c>
      <c r="H845" s="5" t="n">
        <f aca="false">F845*G845</f>
        <v>142505.09</v>
      </c>
      <c r="I845" s="6" t="n">
        <v>39363</v>
      </c>
    </row>
    <row r="846" customFormat="false" ht="12.75" hidden="false" customHeight="false" outlineLevel="2" collapsed="false">
      <c r="A846" s="3" t="s">
        <v>375</v>
      </c>
      <c r="B846" s="3" t="s">
        <v>796</v>
      </c>
      <c r="C846" s="3" t="n">
        <v>188384</v>
      </c>
      <c r="D846" s="3" t="s">
        <v>901</v>
      </c>
      <c r="E846" s="3" t="s">
        <v>12</v>
      </c>
      <c r="F846" s="4" t="n">
        <v>1796</v>
      </c>
      <c r="G846" s="5" t="n">
        <v>135.59</v>
      </c>
      <c r="H846" s="5" t="n">
        <f aca="false">F846*G846</f>
        <v>243519.64</v>
      </c>
      <c r="I846" s="6" t="n">
        <v>39363</v>
      </c>
    </row>
    <row r="847" customFormat="false" ht="12.75" hidden="false" customHeight="false" outlineLevel="2" collapsed="false">
      <c r="A847" s="3" t="s">
        <v>375</v>
      </c>
      <c r="B847" s="3" t="s">
        <v>796</v>
      </c>
      <c r="C847" s="3" t="n">
        <v>191295</v>
      </c>
      <c r="D847" s="3" t="s">
        <v>902</v>
      </c>
      <c r="E847" s="3" t="s">
        <v>12</v>
      </c>
      <c r="F847" s="4" t="n">
        <v>15</v>
      </c>
      <c r="G847" s="5" t="n">
        <v>67.8</v>
      </c>
      <c r="H847" s="5" t="n">
        <f aca="false">F847*G847</f>
        <v>1017</v>
      </c>
      <c r="I847" s="6" t="n">
        <v>39198</v>
      </c>
    </row>
    <row r="848" customFormat="false" ht="12.75" hidden="false" customHeight="false" outlineLevel="2" collapsed="false">
      <c r="A848" s="3" t="s">
        <v>375</v>
      </c>
      <c r="B848" s="3" t="s">
        <v>796</v>
      </c>
      <c r="C848" s="3" t="n">
        <v>191298</v>
      </c>
      <c r="D848" s="3" t="s">
        <v>903</v>
      </c>
      <c r="E848" s="3" t="s">
        <v>27</v>
      </c>
      <c r="F848" s="4" t="n">
        <v>2</v>
      </c>
      <c r="G848" s="5" t="n">
        <v>2457.63</v>
      </c>
      <c r="H848" s="5" t="n">
        <f aca="false">F848*G848</f>
        <v>4915.26</v>
      </c>
      <c r="I848" s="6" t="n">
        <v>39413</v>
      </c>
    </row>
    <row r="849" customFormat="false" ht="12.75" hidden="false" customHeight="false" outlineLevel="2" collapsed="false">
      <c r="A849" s="3" t="s">
        <v>375</v>
      </c>
      <c r="B849" s="3" t="s">
        <v>796</v>
      </c>
      <c r="C849" s="3" t="n">
        <v>191598</v>
      </c>
      <c r="D849" s="3" t="s">
        <v>904</v>
      </c>
      <c r="E849" s="3" t="s">
        <v>12</v>
      </c>
      <c r="F849" s="4" t="n">
        <v>40</v>
      </c>
      <c r="G849" s="5" t="n">
        <v>5677.97</v>
      </c>
      <c r="H849" s="5" t="n">
        <f aca="false">F849*G849</f>
        <v>227118.8</v>
      </c>
      <c r="I849" s="6" t="n">
        <v>39359</v>
      </c>
    </row>
    <row r="850" customFormat="false" ht="12.75" hidden="false" customHeight="false" outlineLevel="2" collapsed="false">
      <c r="A850" s="3" t="s">
        <v>375</v>
      </c>
      <c r="B850" s="3" t="s">
        <v>796</v>
      </c>
      <c r="C850" s="3" t="n">
        <v>196732</v>
      </c>
      <c r="D850" s="3" t="s">
        <v>905</v>
      </c>
      <c r="E850" s="3" t="s">
        <v>12</v>
      </c>
      <c r="F850" s="4" t="n">
        <v>4</v>
      </c>
      <c r="G850" s="5" t="n">
        <v>677.97</v>
      </c>
      <c r="H850" s="5" t="n">
        <f aca="false">F850*G850</f>
        <v>2711.88</v>
      </c>
      <c r="I850" s="6" t="n">
        <v>39413</v>
      </c>
    </row>
    <row r="851" customFormat="false" ht="12.75" hidden="false" customHeight="false" outlineLevel="2" collapsed="false">
      <c r="A851" s="3" t="s">
        <v>375</v>
      </c>
      <c r="B851" s="3" t="s">
        <v>796</v>
      </c>
      <c r="C851" s="3" t="n">
        <v>196735</v>
      </c>
      <c r="D851" s="3" t="s">
        <v>906</v>
      </c>
      <c r="E851" s="3" t="s">
        <v>12</v>
      </c>
      <c r="F851" s="4" t="n">
        <v>1</v>
      </c>
      <c r="G851" s="5" t="n">
        <v>423.73</v>
      </c>
      <c r="H851" s="5" t="n">
        <f aca="false">F851*G851</f>
        <v>423.73</v>
      </c>
      <c r="I851" s="6" t="n">
        <v>39413</v>
      </c>
    </row>
    <row r="852" customFormat="false" ht="12.75" hidden="false" customHeight="false" outlineLevel="2" collapsed="false">
      <c r="A852" s="3" t="s">
        <v>375</v>
      </c>
      <c r="B852" s="3" t="s">
        <v>796</v>
      </c>
      <c r="C852" s="3" t="n">
        <v>196736</v>
      </c>
      <c r="D852" s="3" t="s">
        <v>906</v>
      </c>
      <c r="E852" s="3" t="s">
        <v>12</v>
      </c>
      <c r="F852" s="4" t="n">
        <v>3</v>
      </c>
      <c r="G852" s="5" t="n">
        <v>423.73</v>
      </c>
      <c r="H852" s="5" t="n">
        <f aca="false">F852*G852</f>
        <v>1271.19</v>
      </c>
      <c r="I852" s="6" t="n">
        <v>39413</v>
      </c>
    </row>
    <row r="853" customFormat="false" ht="12.75" hidden="false" customHeight="false" outlineLevel="2" collapsed="false">
      <c r="A853" s="3" t="s">
        <v>375</v>
      </c>
      <c r="B853" s="3" t="s">
        <v>796</v>
      </c>
      <c r="C853" s="3" t="n">
        <v>196737</v>
      </c>
      <c r="D853" s="3" t="s">
        <v>907</v>
      </c>
      <c r="E853" s="3" t="s">
        <v>12</v>
      </c>
      <c r="F853" s="4" t="n">
        <v>1</v>
      </c>
      <c r="G853" s="5" t="n">
        <v>16949.15</v>
      </c>
      <c r="H853" s="5" t="n">
        <f aca="false">F853*G853</f>
        <v>16949.15</v>
      </c>
      <c r="I853" s="6" t="n">
        <v>39413</v>
      </c>
    </row>
    <row r="854" customFormat="false" ht="12.75" hidden="false" customHeight="false" outlineLevel="2" collapsed="false">
      <c r="A854" s="3" t="s">
        <v>375</v>
      </c>
      <c r="B854" s="3" t="s">
        <v>796</v>
      </c>
      <c r="C854" s="3" t="n">
        <v>196737</v>
      </c>
      <c r="D854" s="3" t="s">
        <v>907</v>
      </c>
      <c r="E854" s="3" t="s">
        <v>12</v>
      </c>
      <c r="F854" s="4" t="n">
        <v>1</v>
      </c>
      <c r="G854" s="5" t="n">
        <v>16949.15</v>
      </c>
      <c r="H854" s="5" t="n">
        <f aca="false">F854*G854</f>
        <v>16949.15</v>
      </c>
      <c r="I854" s="6" t="n">
        <v>39413</v>
      </c>
    </row>
    <row r="855" customFormat="false" ht="12.75" hidden="false" customHeight="false" outlineLevel="2" collapsed="false">
      <c r="A855" s="3" t="s">
        <v>375</v>
      </c>
      <c r="B855" s="3" t="s">
        <v>796</v>
      </c>
      <c r="C855" s="3" t="n">
        <v>196739</v>
      </c>
      <c r="D855" s="3" t="s">
        <v>908</v>
      </c>
      <c r="E855" s="3" t="s">
        <v>12</v>
      </c>
      <c r="F855" s="4" t="n">
        <v>2</v>
      </c>
      <c r="G855" s="5" t="n">
        <v>42.37</v>
      </c>
      <c r="H855" s="5" t="n">
        <f aca="false">F855*G855</f>
        <v>84.74</v>
      </c>
      <c r="I855" s="6" t="n">
        <v>39413</v>
      </c>
    </row>
    <row r="856" customFormat="false" ht="12.75" hidden="false" customHeight="false" outlineLevel="2" collapsed="false">
      <c r="A856" s="3" t="s">
        <v>375</v>
      </c>
      <c r="B856" s="3" t="s">
        <v>796</v>
      </c>
      <c r="C856" s="3" t="n">
        <v>196740</v>
      </c>
      <c r="D856" s="3" t="s">
        <v>909</v>
      </c>
      <c r="E856" s="3" t="s">
        <v>12</v>
      </c>
      <c r="F856" s="4" t="n">
        <v>28</v>
      </c>
      <c r="G856" s="5" t="n">
        <v>42.37</v>
      </c>
      <c r="H856" s="5" t="n">
        <f aca="false">F856*G856</f>
        <v>1186.36</v>
      </c>
      <c r="I856" s="6" t="n">
        <v>39413</v>
      </c>
    </row>
    <row r="857" customFormat="false" ht="12.75" hidden="false" customHeight="false" outlineLevel="2" collapsed="false">
      <c r="A857" s="3" t="s">
        <v>375</v>
      </c>
      <c r="B857" s="3" t="s">
        <v>796</v>
      </c>
      <c r="C857" s="3" t="n">
        <v>196740</v>
      </c>
      <c r="D857" s="3" t="s">
        <v>909</v>
      </c>
      <c r="E857" s="3" t="s">
        <v>12</v>
      </c>
      <c r="F857" s="4" t="n">
        <v>4</v>
      </c>
      <c r="G857" s="5" t="n">
        <v>42.37</v>
      </c>
      <c r="H857" s="5" t="n">
        <f aca="false">F857*G857</f>
        <v>169.48</v>
      </c>
      <c r="I857" s="6" t="n">
        <v>39413</v>
      </c>
    </row>
    <row r="858" customFormat="false" ht="12.75" hidden="false" customHeight="false" outlineLevel="2" collapsed="false">
      <c r="A858" s="3" t="s">
        <v>375</v>
      </c>
      <c r="B858" s="3" t="s">
        <v>796</v>
      </c>
      <c r="C858" s="3" t="n">
        <v>196741</v>
      </c>
      <c r="D858" s="3" t="s">
        <v>910</v>
      </c>
      <c r="E858" s="3" t="s">
        <v>12</v>
      </c>
      <c r="F858" s="4" t="n">
        <v>7</v>
      </c>
      <c r="G858" s="5" t="n">
        <v>50.85</v>
      </c>
      <c r="H858" s="5" t="n">
        <f aca="false">F858*G858</f>
        <v>355.95</v>
      </c>
      <c r="I858" s="6" t="n">
        <v>39413</v>
      </c>
    </row>
    <row r="859" customFormat="false" ht="12.75" hidden="false" customHeight="false" outlineLevel="2" collapsed="false">
      <c r="A859" s="3" t="s">
        <v>375</v>
      </c>
      <c r="B859" s="3" t="s">
        <v>796</v>
      </c>
      <c r="C859" s="3" t="n">
        <v>196742</v>
      </c>
      <c r="D859" s="3" t="s">
        <v>911</v>
      </c>
      <c r="E859" s="3" t="s">
        <v>12</v>
      </c>
      <c r="F859" s="4" t="n">
        <v>2</v>
      </c>
      <c r="G859" s="5" t="n">
        <v>127.12</v>
      </c>
      <c r="H859" s="5" t="n">
        <f aca="false">F859*G859</f>
        <v>254.24</v>
      </c>
      <c r="I859" s="6" t="n">
        <v>39413</v>
      </c>
    </row>
    <row r="860" customFormat="false" ht="12.75" hidden="false" customHeight="false" outlineLevel="2" collapsed="false">
      <c r="A860" s="3" t="s">
        <v>375</v>
      </c>
      <c r="B860" s="3" t="s">
        <v>796</v>
      </c>
      <c r="C860" s="3" t="n">
        <v>196742</v>
      </c>
      <c r="D860" s="3" t="s">
        <v>911</v>
      </c>
      <c r="E860" s="3" t="s">
        <v>12</v>
      </c>
      <c r="F860" s="4" t="n">
        <v>4</v>
      </c>
      <c r="G860" s="5" t="n">
        <v>127.12</v>
      </c>
      <c r="H860" s="5" t="n">
        <f aca="false">F860*G860</f>
        <v>508.48</v>
      </c>
      <c r="I860" s="6" t="n">
        <v>39413</v>
      </c>
    </row>
    <row r="861" customFormat="false" ht="12.75" hidden="false" customHeight="false" outlineLevel="2" collapsed="false">
      <c r="A861" s="3" t="s">
        <v>375</v>
      </c>
      <c r="B861" s="3" t="s">
        <v>796</v>
      </c>
      <c r="C861" s="3" t="n">
        <v>196744</v>
      </c>
      <c r="D861" s="3" t="s">
        <v>912</v>
      </c>
      <c r="E861" s="3" t="s">
        <v>12</v>
      </c>
      <c r="F861" s="4" t="n">
        <v>48</v>
      </c>
      <c r="G861" s="5" t="n">
        <v>33.9</v>
      </c>
      <c r="H861" s="5" t="n">
        <f aca="false">F861*G861</f>
        <v>1627.2</v>
      </c>
      <c r="I861" s="6" t="n">
        <v>39413</v>
      </c>
    </row>
    <row r="862" customFormat="false" ht="12.75" hidden="false" customHeight="false" outlineLevel="2" collapsed="false">
      <c r="A862" s="3" t="s">
        <v>375</v>
      </c>
      <c r="B862" s="3" t="s">
        <v>796</v>
      </c>
      <c r="C862" s="3" t="n">
        <v>196745</v>
      </c>
      <c r="D862" s="3" t="s">
        <v>913</v>
      </c>
      <c r="E862" s="3" t="s">
        <v>12</v>
      </c>
      <c r="F862" s="4" t="n">
        <v>3</v>
      </c>
      <c r="G862" s="5" t="n">
        <v>50.85</v>
      </c>
      <c r="H862" s="5" t="n">
        <f aca="false">F862*G862</f>
        <v>152.55</v>
      </c>
      <c r="I862" s="6" t="n">
        <v>39413</v>
      </c>
    </row>
    <row r="863" customFormat="false" ht="12.75" hidden="false" customHeight="false" outlineLevel="2" collapsed="false">
      <c r="A863" s="3" t="s">
        <v>375</v>
      </c>
      <c r="B863" s="3" t="s">
        <v>796</v>
      </c>
      <c r="C863" s="3" t="n">
        <v>196745</v>
      </c>
      <c r="D863" s="3" t="s">
        <v>913</v>
      </c>
      <c r="E863" s="3" t="s">
        <v>12</v>
      </c>
      <c r="F863" s="4" t="n">
        <v>2</v>
      </c>
      <c r="G863" s="5" t="n">
        <v>50.85</v>
      </c>
      <c r="H863" s="5" t="n">
        <f aca="false">F863*G863</f>
        <v>101.7</v>
      </c>
      <c r="I863" s="6" t="n">
        <v>39413</v>
      </c>
    </row>
    <row r="864" customFormat="false" ht="12.75" hidden="false" customHeight="false" outlineLevel="2" collapsed="false">
      <c r="A864" s="3" t="s">
        <v>375</v>
      </c>
      <c r="B864" s="3" t="s">
        <v>796</v>
      </c>
      <c r="C864" s="3" t="n">
        <v>196746</v>
      </c>
      <c r="D864" s="3" t="s">
        <v>909</v>
      </c>
      <c r="E864" s="3" t="s">
        <v>12</v>
      </c>
      <c r="F864" s="4" t="n">
        <v>27</v>
      </c>
      <c r="G864" s="5" t="n">
        <v>42.37</v>
      </c>
      <c r="H864" s="5" t="n">
        <f aca="false">F864*G864</f>
        <v>1143.99</v>
      </c>
      <c r="I864" s="6" t="n">
        <v>39413</v>
      </c>
    </row>
    <row r="865" customFormat="false" ht="12.75" hidden="false" customHeight="false" outlineLevel="2" collapsed="false">
      <c r="A865" s="3" t="s">
        <v>375</v>
      </c>
      <c r="B865" s="3" t="s">
        <v>796</v>
      </c>
      <c r="C865" s="3" t="n">
        <v>196746</v>
      </c>
      <c r="D865" s="3" t="s">
        <v>909</v>
      </c>
      <c r="E865" s="3" t="s">
        <v>12</v>
      </c>
      <c r="F865" s="4" t="n">
        <v>4</v>
      </c>
      <c r="G865" s="5" t="n">
        <v>42.37</v>
      </c>
      <c r="H865" s="5" t="n">
        <f aca="false">F865*G865</f>
        <v>169.48</v>
      </c>
      <c r="I865" s="6" t="n">
        <v>39413</v>
      </c>
    </row>
    <row r="866" customFormat="false" ht="12.75" hidden="false" customHeight="false" outlineLevel="2" collapsed="false">
      <c r="A866" s="3" t="s">
        <v>375</v>
      </c>
      <c r="B866" s="3" t="s">
        <v>796</v>
      </c>
      <c r="C866" s="3" t="n">
        <v>196747</v>
      </c>
      <c r="D866" s="3" t="s">
        <v>914</v>
      </c>
      <c r="E866" s="3" t="s">
        <v>12</v>
      </c>
      <c r="F866" s="4" t="n">
        <v>11</v>
      </c>
      <c r="G866" s="5" t="n">
        <v>423.73</v>
      </c>
      <c r="H866" s="5" t="n">
        <f aca="false">F866*G866</f>
        <v>4661.03</v>
      </c>
      <c r="I866" s="6" t="n">
        <v>39413</v>
      </c>
    </row>
    <row r="867" customFormat="false" ht="12.75" hidden="false" customHeight="false" outlineLevel="2" collapsed="false">
      <c r="A867" s="3" t="s">
        <v>375</v>
      </c>
      <c r="B867" s="3" t="s">
        <v>796</v>
      </c>
      <c r="C867" s="3" t="n">
        <v>196747</v>
      </c>
      <c r="D867" s="3" t="s">
        <v>914</v>
      </c>
      <c r="E867" s="3" t="s">
        <v>12</v>
      </c>
      <c r="F867" s="4" t="n">
        <v>2</v>
      </c>
      <c r="G867" s="5" t="n">
        <v>423.73</v>
      </c>
      <c r="H867" s="5" t="n">
        <f aca="false">F867*G867</f>
        <v>847.46</v>
      </c>
      <c r="I867" s="6" t="n">
        <v>39413</v>
      </c>
    </row>
    <row r="868" customFormat="false" ht="12.75" hidden="false" customHeight="false" outlineLevel="2" collapsed="false">
      <c r="A868" s="3" t="s">
        <v>375</v>
      </c>
      <c r="B868" s="3" t="s">
        <v>796</v>
      </c>
      <c r="C868" s="3" t="n">
        <v>196748</v>
      </c>
      <c r="D868" s="3" t="s">
        <v>910</v>
      </c>
      <c r="E868" s="3" t="s">
        <v>12</v>
      </c>
      <c r="F868" s="4" t="n">
        <v>16</v>
      </c>
      <c r="G868" s="5" t="n">
        <v>33.9</v>
      </c>
      <c r="H868" s="5" t="n">
        <f aca="false">F868*G868</f>
        <v>542.4</v>
      </c>
      <c r="I868" s="6" t="n">
        <v>39413</v>
      </c>
    </row>
    <row r="869" customFormat="false" ht="12.75" hidden="false" customHeight="false" outlineLevel="2" collapsed="false">
      <c r="A869" s="3" t="s">
        <v>375</v>
      </c>
      <c r="B869" s="3" t="s">
        <v>796</v>
      </c>
      <c r="C869" s="3" t="n">
        <v>196748</v>
      </c>
      <c r="D869" s="3" t="s">
        <v>910</v>
      </c>
      <c r="E869" s="3" t="s">
        <v>12</v>
      </c>
      <c r="F869" s="4" t="n">
        <v>3</v>
      </c>
      <c r="G869" s="5" t="n">
        <v>33.9</v>
      </c>
      <c r="H869" s="5" t="n">
        <f aca="false">F869*G869</f>
        <v>101.7</v>
      </c>
      <c r="I869" s="6" t="n">
        <v>39413</v>
      </c>
    </row>
    <row r="870" customFormat="false" ht="12.75" hidden="false" customHeight="false" outlineLevel="2" collapsed="false">
      <c r="A870" s="3" t="s">
        <v>375</v>
      </c>
      <c r="B870" s="3" t="s">
        <v>796</v>
      </c>
      <c r="C870" s="3" t="n">
        <v>196750</v>
      </c>
      <c r="D870" s="3" t="s">
        <v>915</v>
      </c>
      <c r="E870" s="3" t="s">
        <v>12</v>
      </c>
      <c r="F870" s="4" t="n">
        <v>4</v>
      </c>
      <c r="G870" s="5" t="n">
        <v>110.17</v>
      </c>
      <c r="H870" s="5" t="n">
        <f aca="false">F870*G870</f>
        <v>440.68</v>
      </c>
      <c r="I870" s="6" t="n">
        <v>39413</v>
      </c>
    </row>
    <row r="871" customFormat="false" ht="12.75" hidden="false" customHeight="false" outlineLevel="2" collapsed="false">
      <c r="A871" s="3" t="s">
        <v>375</v>
      </c>
      <c r="B871" s="3" t="s">
        <v>796</v>
      </c>
      <c r="C871" s="3" t="n">
        <v>196752</v>
      </c>
      <c r="D871" s="3" t="s">
        <v>916</v>
      </c>
      <c r="E871" s="3" t="s">
        <v>12</v>
      </c>
      <c r="F871" s="4" t="n">
        <v>18</v>
      </c>
      <c r="G871" s="5" t="n">
        <v>423.73</v>
      </c>
      <c r="H871" s="5" t="n">
        <f aca="false">F871*G871</f>
        <v>7627.14</v>
      </c>
      <c r="I871" s="6" t="n">
        <v>39413</v>
      </c>
    </row>
    <row r="872" customFormat="false" ht="12.75" hidden="false" customHeight="false" outlineLevel="2" collapsed="false">
      <c r="A872" s="3" t="s">
        <v>375</v>
      </c>
      <c r="B872" s="3" t="s">
        <v>796</v>
      </c>
      <c r="C872" s="3" t="n">
        <v>196754</v>
      </c>
      <c r="D872" s="3" t="s">
        <v>917</v>
      </c>
      <c r="E872" s="3" t="s">
        <v>12</v>
      </c>
      <c r="F872" s="4" t="n">
        <v>4</v>
      </c>
      <c r="G872" s="5" t="n">
        <v>11016.95</v>
      </c>
      <c r="H872" s="5" t="n">
        <f aca="false">F872*G872</f>
        <v>44067.8</v>
      </c>
      <c r="I872" s="6" t="n">
        <v>39294</v>
      </c>
    </row>
    <row r="873" customFormat="false" ht="12.75" hidden="false" customHeight="false" outlineLevel="2" collapsed="false">
      <c r="A873" s="3" t="s">
        <v>375</v>
      </c>
      <c r="B873" s="3" t="s">
        <v>796</v>
      </c>
      <c r="C873" s="3" t="n">
        <v>196754</v>
      </c>
      <c r="D873" s="3" t="s">
        <v>917</v>
      </c>
      <c r="E873" s="3" t="s">
        <v>12</v>
      </c>
      <c r="F873" s="4" t="n">
        <v>3</v>
      </c>
      <c r="G873" s="5" t="n">
        <v>11016.95</v>
      </c>
      <c r="H873" s="5" t="n">
        <f aca="false">F873*G873</f>
        <v>33050.85</v>
      </c>
      <c r="I873" s="6" t="n">
        <v>39294</v>
      </c>
    </row>
    <row r="874" customFormat="false" ht="12.75" hidden="false" customHeight="false" outlineLevel="2" collapsed="false">
      <c r="A874" s="3" t="s">
        <v>375</v>
      </c>
      <c r="B874" s="3" t="s">
        <v>796</v>
      </c>
      <c r="C874" s="3" t="n">
        <v>196755</v>
      </c>
      <c r="D874" s="3" t="s">
        <v>918</v>
      </c>
      <c r="E874" s="3" t="s">
        <v>12</v>
      </c>
      <c r="F874" s="4" t="n">
        <v>8</v>
      </c>
      <c r="G874" s="5" t="n">
        <v>847.46</v>
      </c>
      <c r="H874" s="5" t="n">
        <f aca="false">F874*G874</f>
        <v>6779.68</v>
      </c>
      <c r="I874" s="6" t="n">
        <v>39413</v>
      </c>
    </row>
    <row r="875" customFormat="false" ht="12.75" hidden="false" customHeight="false" outlineLevel="2" collapsed="false">
      <c r="A875" s="3" t="s">
        <v>375</v>
      </c>
      <c r="B875" s="3" t="s">
        <v>796</v>
      </c>
      <c r="C875" s="3" t="n">
        <v>196755</v>
      </c>
      <c r="D875" s="3" t="s">
        <v>918</v>
      </c>
      <c r="E875" s="3" t="s">
        <v>12</v>
      </c>
      <c r="F875" s="4" t="n">
        <v>5</v>
      </c>
      <c r="G875" s="5" t="n">
        <v>847.46</v>
      </c>
      <c r="H875" s="5" t="n">
        <f aca="false">F875*G875</f>
        <v>4237.3</v>
      </c>
      <c r="I875" s="6" t="n">
        <v>39413</v>
      </c>
    </row>
    <row r="876" customFormat="false" ht="12.75" hidden="false" customHeight="false" outlineLevel="2" collapsed="false">
      <c r="A876" s="3" t="s">
        <v>375</v>
      </c>
      <c r="B876" s="3" t="s">
        <v>796</v>
      </c>
      <c r="C876" s="3" t="n">
        <v>196756</v>
      </c>
      <c r="D876" s="3" t="s">
        <v>918</v>
      </c>
      <c r="E876" s="3" t="s">
        <v>12</v>
      </c>
      <c r="F876" s="4" t="n">
        <v>15</v>
      </c>
      <c r="G876" s="5" t="n">
        <v>847.46</v>
      </c>
      <c r="H876" s="5" t="n">
        <f aca="false">F876*G876</f>
        <v>12711.9</v>
      </c>
      <c r="I876" s="6" t="n">
        <v>39413</v>
      </c>
    </row>
    <row r="877" customFormat="false" ht="12.75" hidden="false" customHeight="false" outlineLevel="2" collapsed="false">
      <c r="A877" s="3" t="s">
        <v>375</v>
      </c>
      <c r="B877" s="3" t="s">
        <v>796</v>
      </c>
      <c r="C877" s="3" t="n">
        <v>196756</v>
      </c>
      <c r="D877" s="3" t="s">
        <v>918</v>
      </c>
      <c r="E877" s="3" t="s">
        <v>12</v>
      </c>
      <c r="F877" s="4" t="n">
        <v>2</v>
      </c>
      <c r="G877" s="5" t="n">
        <v>847.46</v>
      </c>
      <c r="H877" s="5" t="n">
        <f aca="false">F877*G877</f>
        <v>1694.92</v>
      </c>
      <c r="I877" s="6" t="n">
        <v>39413</v>
      </c>
    </row>
    <row r="878" customFormat="false" ht="12.75" hidden="false" customHeight="false" outlineLevel="2" collapsed="false">
      <c r="A878" s="3" t="s">
        <v>375</v>
      </c>
      <c r="B878" s="3" t="s">
        <v>796</v>
      </c>
      <c r="C878" s="3" t="n">
        <v>196757</v>
      </c>
      <c r="D878" s="3" t="s">
        <v>918</v>
      </c>
      <c r="E878" s="3" t="s">
        <v>12</v>
      </c>
      <c r="F878" s="4" t="n">
        <v>4</v>
      </c>
      <c r="G878" s="5" t="n">
        <v>847.46</v>
      </c>
      <c r="H878" s="5" t="n">
        <f aca="false">F878*G878</f>
        <v>3389.84</v>
      </c>
      <c r="I878" s="6" t="n">
        <v>39413</v>
      </c>
    </row>
    <row r="879" customFormat="false" ht="12.75" hidden="false" customHeight="false" outlineLevel="2" collapsed="false">
      <c r="A879" s="3" t="s">
        <v>375</v>
      </c>
      <c r="B879" s="3" t="s">
        <v>796</v>
      </c>
      <c r="C879" s="3" t="n">
        <v>196757</v>
      </c>
      <c r="D879" s="3" t="s">
        <v>918</v>
      </c>
      <c r="E879" s="3" t="s">
        <v>12</v>
      </c>
      <c r="F879" s="4" t="n">
        <v>3</v>
      </c>
      <c r="G879" s="5" t="n">
        <v>847.46</v>
      </c>
      <c r="H879" s="5" t="n">
        <f aca="false">F879*G879</f>
        <v>2542.38</v>
      </c>
      <c r="I879" s="6" t="n">
        <v>39413</v>
      </c>
    </row>
    <row r="880" customFormat="false" ht="12.75" hidden="false" customHeight="false" outlineLevel="2" collapsed="false">
      <c r="A880" s="3" t="s">
        <v>375</v>
      </c>
      <c r="B880" s="3" t="s">
        <v>796</v>
      </c>
      <c r="C880" s="3" t="n">
        <v>196758</v>
      </c>
      <c r="D880" s="3" t="s">
        <v>919</v>
      </c>
      <c r="E880" s="3" t="s">
        <v>12</v>
      </c>
      <c r="F880" s="4" t="n">
        <v>12</v>
      </c>
      <c r="G880" s="5" t="n">
        <v>135.59</v>
      </c>
      <c r="H880" s="5" t="n">
        <f aca="false">F880*G880</f>
        <v>1627.08</v>
      </c>
      <c r="I880" s="6" t="n">
        <v>39413</v>
      </c>
    </row>
    <row r="881" customFormat="false" ht="12.75" hidden="false" customHeight="false" outlineLevel="2" collapsed="false">
      <c r="A881" s="3" t="s">
        <v>375</v>
      </c>
      <c r="B881" s="3" t="s">
        <v>796</v>
      </c>
      <c r="C881" s="3" t="n">
        <v>196758</v>
      </c>
      <c r="D881" s="3" t="s">
        <v>919</v>
      </c>
      <c r="E881" s="3" t="s">
        <v>12</v>
      </c>
      <c r="F881" s="4" t="n">
        <v>4</v>
      </c>
      <c r="G881" s="5" t="n">
        <v>135.59</v>
      </c>
      <c r="H881" s="5" t="n">
        <f aca="false">F881*G881</f>
        <v>542.36</v>
      </c>
      <c r="I881" s="6" t="n">
        <v>39413</v>
      </c>
    </row>
    <row r="882" customFormat="false" ht="12.75" hidden="false" customHeight="false" outlineLevel="2" collapsed="false">
      <c r="A882" s="3" t="s">
        <v>375</v>
      </c>
      <c r="B882" s="3" t="s">
        <v>796</v>
      </c>
      <c r="C882" s="3" t="n">
        <v>196760</v>
      </c>
      <c r="D882" s="3" t="s">
        <v>920</v>
      </c>
      <c r="E882" s="3" t="s">
        <v>12</v>
      </c>
      <c r="F882" s="4" t="n">
        <v>12</v>
      </c>
      <c r="G882" s="5" t="n">
        <v>254.24</v>
      </c>
      <c r="H882" s="5" t="n">
        <f aca="false">F882*G882</f>
        <v>3050.88</v>
      </c>
      <c r="I882" s="6" t="n">
        <v>39198</v>
      </c>
    </row>
    <row r="883" customFormat="false" ht="12.75" hidden="false" customHeight="false" outlineLevel="2" collapsed="false">
      <c r="A883" s="3" t="s">
        <v>375</v>
      </c>
      <c r="B883" s="3" t="s">
        <v>796</v>
      </c>
      <c r="C883" s="3" t="n">
        <v>196761</v>
      </c>
      <c r="D883" s="3" t="s">
        <v>921</v>
      </c>
      <c r="E883" s="3" t="s">
        <v>12</v>
      </c>
      <c r="F883" s="4" t="n">
        <v>12</v>
      </c>
      <c r="G883" s="5" t="n">
        <v>42.37</v>
      </c>
      <c r="H883" s="5" t="n">
        <f aca="false">F883*G883</f>
        <v>508.44</v>
      </c>
      <c r="I883" s="6" t="n">
        <v>39413</v>
      </c>
    </row>
    <row r="884" customFormat="false" ht="12.75" hidden="false" customHeight="false" outlineLevel="2" collapsed="false">
      <c r="A884" s="3" t="s">
        <v>375</v>
      </c>
      <c r="B884" s="3" t="s">
        <v>796</v>
      </c>
      <c r="C884" s="3" t="n">
        <v>196761</v>
      </c>
      <c r="D884" s="3" t="s">
        <v>921</v>
      </c>
      <c r="E884" s="3" t="s">
        <v>12</v>
      </c>
      <c r="F884" s="4" t="n">
        <v>3</v>
      </c>
      <c r="G884" s="5" t="n">
        <v>42.37</v>
      </c>
      <c r="H884" s="5" t="n">
        <f aca="false">F884*G884</f>
        <v>127.11</v>
      </c>
      <c r="I884" s="6" t="n">
        <v>39413</v>
      </c>
    </row>
    <row r="885" customFormat="false" ht="12.75" hidden="false" customHeight="false" outlineLevel="2" collapsed="false">
      <c r="A885" s="3" t="s">
        <v>375</v>
      </c>
      <c r="B885" s="3" t="s">
        <v>796</v>
      </c>
      <c r="C885" s="3" t="n">
        <v>196762</v>
      </c>
      <c r="D885" s="3" t="s">
        <v>918</v>
      </c>
      <c r="E885" s="3" t="s">
        <v>12</v>
      </c>
      <c r="F885" s="4" t="n">
        <v>5</v>
      </c>
      <c r="G885" s="5" t="n">
        <v>1779.66</v>
      </c>
      <c r="H885" s="5" t="n">
        <f aca="false">F885*G885</f>
        <v>8898.3</v>
      </c>
      <c r="I885" s="6" t="n">
        <v>39413</v>
      </c>
    </row>
    <row r="886" customFormat="false" ht="12.75" hidden="false" customHeight="false" outlineLevel="2" collapsed="false">
      <c r="A886" s="3" t="s">
        <v>375</v>
      </c>
      <c r="B886" s="3" t="s">
        <v>796</v>
      </c>
      <c r="C886" s="3" t="n">
        <v>196762</v>
      </c>
      <c r="D886" s="3" t="s">
        <v>918</v>
      </c>
      <c r="E886" s="3" t="s">
        <v>12</v>
      </c>
      <c r="F886" s="4" t="n">
        <v>3</v>
      </c>
      <c r="G886" s="5" t="n">
        <v>1779.66</v>
      </c>
      <c r="H886" s="5" t="n">
        <f aca="false">F886*G886</f>
        <v>5338.98</v>
      </c>
      <c r="I886" s="6" t="n">
        <v>39413</v>
      </c>
    </row>
    <row r="887" customFormat="false" ht="12.75" hidden="false" customHeight="false" outlineLevel="2" collapsed="false">
      <c r="A887" s="3" t="s">
        <v>375</v>
      </c>
      <c r="B887" s="3" t="s">
        <v>796</v>
      </c>
      <c r="C887" s="3" t="n">
        <v>196763</v>
      </c>
      <c r="D887" s="3" t="s">
        <v>922</v>
      </c>
      <c r="E887" s="3" t="s">
        <v>12</v>
      </c>
      <c r="F887" s="4" t="n">
        <v>24</v>
      </c>
      <c r="G887" s="5" t="n">
        <v>50.85</v>
      </c>
      <c r="H887" s="5" t="n">
        <f aca="false">F887*G887</f>
        <v>1220.4</v>
      </c>
      <c r="I887" s="6" t="n">
        <v>39413</v>
      </c>
    </row>
    <row r="888" customFormat="false" ht="12.75" hidden="false" customHeight="false" outlineLevel="2" collapsed="false">
      <c r="A888" s="3" t="s">
        <v>375</v>
      </c>
      <c r="B888" s="3" t="s">
        <v>796</v>
      </c>
      <c r="C888" s="3" t="n">
        <v>196763</v>
      </c>
      <c r="D888" s="3" t="s">
        <v>922</v>
      </c>
      <c r="E888" s="3" t="s">
        <v>12</v>
      </c>
      <c r="F888" s="4" t="n">
        <v>11</v>
      </c>
      <c r="G888" s="5" t="n">
        <v>50.85</v>
      </c>
      <c r="H888" s="5" t="n">
        <f aca="false">F888*G888</f>
        <v>559.35</v>
      </c>
      <c r="I888" s="6" t="n">
        <v>39413</v>
      </c>
    </row>
    <row r="889" customFormat="false" ht="12.75" hidden="false" customHeight="false" outlineLevel="2" collapsed="false">
      <c r="A889" s="3" t="s">
        <v>375</v>
      </c>
      <c r="B889" s="3" t="s">
        <v>796</v>
      </c>
      <c r="C889" s="3" t="n">
        <v>196764</v>
      </c>
      <c r="D889" s="3" t="s">
        <v>923</v>
      </c>
      <c r="E889" s="3" t="s">
        <v>12</v>
      </c>
      <c r="F889" s="4" t="n">
        <v>7</v>
      </c>
      <c r="G889" s="5" t="n">
        <v>423.73</v>
      </c>
      <c r="H889" s="5" t="n">
        <f aca="false">F889*G889</f>
        <v>2966.11</v>
      </c>
      <c r="I889" s="6" t="n">
        <v>39413</v>
      </c>
    </row>
    <row r="890" customFormat="false" ht="12.75" hidden="false" customHeight="false" outlineLevel="2" collapsed="false">
      <c r="A890" s="3" t="s">
        <v>375</v>
      </c>
      <c r="B890" s="3" t="s">
        <v>796</v>
      </c>
      <c r="C890" s="3" t="n">
        <v>196764</v>
      </c>
      <c r="D890" s="3" t="s">
        <v>923</v>
      </c>
      <c r="E890" s="3" t="s">
        <v>12</v>
      </c>
      <c r="F890" s="4" t="n">
        <v>20</v>
      </c>
      <c r="G890" s="5" t="n">
        <v>423.73</v>
      </c>
      <c r="H890" s="5" t="n">
        <f aca="false">F890*G890</f>
        <v>8474.6</v>
      </c>
      <c r="I890" s="6" t="n">
        <v>39413</v>
      </c>
    </row>
    <row r="891" customFormat="false" ht="12.75" hidden="false" customHeight="false" outlineLevel="2" collapsed="false">
      <c r="A891" s="3" t="s">
        <v>375</v>
      </c>
      <c r="B891" s="3" t="s">
        <v>796</v>
      </c>
      <c r="C891" s="3" t="n">
        <v>196765</v>
      </c>
      <c r="D891" s="3" t="s">
        <v>924</v>
      </c>
      <c r="E891" s="3" t="s">
        <v>12</v>
      </c>
      <c r="F891" s="4" t="n">
        <v>2</v>
      </c>
      <c r="G891" s="5" t="n">
        <v>5.93</v>
      </c>
      <c r="H891" s="5" t="n">
        <f aca="false">F891*G891</f>
        <v>11.86</v>
      </c>
      <c r="I891" s="6" t="n">
        <v>39198</v>
      </c>
    </row>
    <row r="892" customFormat="false" ht="12.75" hidden="false" customHeight="false" outlineLevel="2" collapsed="false">
      <c r="A892" s="3" t="s">
        <v>375</v>
      </c>
      <c r="B892" s="3" t="s">
        <v>796</v>
      </c>
      <c r="C892" s="3" t="n">
        <v>196766</v>
      </c>
      <c r="D892" s="3" t="s">
        <v>925</v>
      </c>
      <c r="E892" s="3" t="s">
        <v>12</v>
      </c>
      <c r="F892" s="4" t="n">
        <v>11</v>
      </c>
      <c r="G892" s="5" t="n">
        <v>2372.88</v>
      </c>
      <c r="H892" s="5" t="n">
        <f aca="false">F892*G892</f>
        <v>26101.68</v>
      </c>
      <c r="I892" s="6" t="n">
        <v>39413</v>
      </c>
    </row>
    <row r="893" customFormat="false" ht="12.75" hidden="false" customHeight="false" outlineLevel="2" collapsed="false">
      <c r="A893" s="3" t="s">
        <v>375</v>
      </c>
      <c r="B893" s="3" t="s">
        <v>796</v>
      </c>
      <c r="C893" s="3" t="n">
        <v>196766</v>
      </c>
      <c r="D893" s="3" t="s">
        <v>925</v>
      </c>
      <c r="E893" s="3" t="s">
        <v>12</v>
      </c>
      <c r="F893" s="4" t="n">
        <v>3</v>
      </c>
      <c r="G893" s="5" t="n">
        <v>2372.88</v>
      </c>
      <c r="H893" s="5" t="n">
        <f aca="false">F893*G893</f>
        <v>7118.64</v>
      </c>
      <c r="I893" s="6" t="n">
        <v>39413</v>
      </c>
    </row>
    <row r="894" customFormat="false" ht="12.75" hidden="false" customHeight="false" outlineLevel="2" collapsed="false">
      <c r="A894" s="3" t="s">
        <v>375</v>
      </c>
      <c r="B894" s="3" t="s">
        <v>796</v>
      </c>
      <c r="C894" s="3" t="n">
        <v>196767</v>
      </c>
      <c r="D894" s="3" t="s">
        <v>926</v>
      </c>
      <c r="E894" s="3" t="s">
        <v>12</v>
      </c>
      <c r="F894" s="4" t="n">
        <v>12</v>
      </c>
      <c r="G894" s="5" t="n">
        <v>67.8</v>
      </c>
      <c r="H894" s="5" t="n">
        <f aca="false">F894*G894</f>
        <v>813.6</v>
      </c>
      <c r="I894" s="6" t="n">
        <v>39198</v>
      </c>
    </row>
    <row r="895" customFormat="false" ht="12.75" hidden="false" customHeight="false" outlineLevel="2" collapsed="false">
      <c r="A895" s="3" t="s">
        <v>375</v>
      </c>
      <c r="B895" s="3" t="s">
        <v>796</v>
      </c>
      <c r="C895" s="3" t="n">
        <v>196780</v>
      </c>
      <c r="D895" s="3" t="s">
        <v>927</v>
      </c>
      <c r="E895" s="3" t="s">
        <v>12</v>
      </c>
      <c r="F895" s="4" t="n">
        <v>8</v>
      </c>
      <c r="G895" s="5" t="n">
        <v>135.59</v>
      </c>
      <c r="H895" s="5" t="n">
        <f aca="false">F895*G895</f>
        <v>1084.72</v>
      </c>
      <c r="I895" s="6" t="n">
        <v>39413</v>
      </c>
    </row>
    <row r="896" customFormat="false" ht="12.75" hidden="false" customHeight="false" outlineLevel="2" collapsed="false">
      <c r="A896" s="3" t="s">
        <v>375</v>
      </c>
      <c r="B896" s="3" t="s">
        <v>796</v>
      </c>
      <c r="C896" s="3" t="n">
        <v>196780</v>
      </c>
      <c r="D896" s="3" t="s">
        <v>927</v>
      </c>
      <c r="E896" s="3" t="s">
        <v>12</v>
      </c>
      <c r="F896" s="4" t="n">
        <v>2</v>
      </c>
      <c r="G896" s="5" t="n">
        <v>135.59</v>
      </c>
      <c r="H896" s="5" t="n">
        <f aca="false">F896*G896</f>
        <v>271.18</v>
      </c>
      <c r="I896" s="6" t="n">
        <v>39413</v>
      </c>
    </row>
    <row r="897" customFormat="false" ht="12.75" hidden="false" customHeight="false" outlineLevel="2" collapsed="false">
      <c r="A897" s="3" t="s">
        <v>375</v>
      </c>
      <c r="B897" s="3" t="s">
        <v>796</v>
      </c>
      <c r="C897" s="3" t="n">
        <v>196781</v>
      </c>
      <c r="D897" s="3" t="s">
        <v>928</v>
      </c>
      <c r="E897" s="3" t="s">
        <v>12</v>
      </c>
      <c r="F897" s="4" t="n">
        <v>4</v>
      </c>
      <c r="G897" s="5" t="n">
        <v>67.8</v>
      </c>
      <c r="H897" s="5" t="n">
        <f aca="false">F897*G897</f>
        <v>271.2</v>
      </c>
      <c r="I897" s="6" t="n">
        <v>39413</v>
      </c>
    </row>
    <row r="898" customFormat="false" ht="12.75" hidden="false" customHeight="false" outlineLevel="2" collapsed="false">
      <c r="A898" s="3" t="s">
        <v>375</v>
      </c>
      <c r="B898" s="3" t="s">
        <v>796</v>
      </c>
      <c r="C898" s="3" t="n">
        <v>196782</v>
      </c>
      <c r="D898" s="3" t="s">
        <v>929</v>
      </c>
      <c r="E898" s="3" t="s">
        <v>12</v>
      </c>
      <c r="F898" s="4" t="n">
        <v>4</v>
      </c>
      <c r="G898" s="5" t="n">
        <v>42.37</v>
      </c>
      <c r="H898" s="5" t="n">
        <f aca="false">F898*G898</f>
        <v>169.48</v>
      </c>
      <c r="I898" s="6" t="n">
        <v>39413</v>
      </c>
    </row>
    <row r="899" customFormat="false" ht="12.75" hidden="false" customHeight="false" outlineLevel="2" collapsed="false">
      <c r="A899" s="3" t="s">
        <v>375</v>
      </c>
      <c r="B899" s="3" t="s">
        <v>796</v>
      </c>
      <c r="C899" s="3" t="n">
        <v>196783</v>
      </c>
      <c r="D899" s="3" t="s">
        <v>930</v>
      </c>
      <c r="E899" s="3" t="s">
        <v>12</v>
      </c>
      <c r="F899" s="4" t="n">
        <v>2</v>
      </c>
      <c r="G899" s="5" t="n">
        <v>42.37</v>
      </c>
      <c r="H899" s="5" t="n">
        <f aca="false">F899*G899</f>
        <v>84.74</v>
      </c>
      <c r="I899" s="6" t="n">
        <v>39413</v>
      </c>
    </row>
    <row r="900" customFormat="false" ht="12.75" hidden="false" customHeight="false" outlineLevel="2" collapsed="false">
      <c r="A900" s="3" t="s">
        <v>375</v>
      </c>
      <c r="B900" s="3" t="s">
        <v>796</v>
      </c>
      <c r="C900" s="3" t="n">
        <v>196785</v>
      </c>
      <c r="D900" s="3" t="s">
        <v>931</v>
      </c>
      <c r="E900" s="3" t="s">
        <v>12</v>
      </c>
      <c r="F900" s="4" t="n">
        <v>4</v>
      </c>
      <c r="G900" s="5" t="n">
        <v>101.7</v>
      </c>
      <c r="H900" s="5" t="n">
        <f aca="false">F900*G900</f>
        <v>406.8</v>
      </c>
      <c r="I900" s="6" t="n">
        <v>39413</v>
      </c>
    </row>
    <row r="901" customFormat="false" ht="12.75" hidden="false" customHeight="false" outlineLevel="2" collapsed="false">
      <c r="A901" s="3" t="s">
        <v>375</v>
      </c>
      <c r="B901" s="3" t="s">
        <v>796</v>
      </c>
      <c r="C901" s="3" t="n">
        <v>196785</v>
      </c>
      <c r="D901" s="3" t="s">
        <v>931</v>
      </c>
      <c r="E901" s="3" t="s">
        <v>12</v>
      </c>
      <c r="F901" s="4" t="n">
        <v>2</v>
      </c>
      <c r="G901" s="5" t="n">
        <v>101.7</v>
      </c>
      <c r="H901" s="5" t="n">
        <f aca="false">F901*G901</f>
        <v>203.4</v>
      </c>
      <c r="I901" s="6" t="n">
        <v>39413</v>
      </c>
    </row>
    <row r="902" customFormat="false" ht="12.75" hidden="false" customHeight="false" outlineLevel="2" collapsed="false">
      <c r="A902" s="3" t="s">
        <v>375</v>
      </c>
      <c r="B902" s="3" t="s">
        <v>796</v>
      </c>
      <c r="C902" s="3" t="n">
        <v>196786</v>
      </c>
      <c r="D902" s="3" t="s">
        <v>932</v>
      </c>
      <c r="E902" s="3" t="s">
        <v>12</v>
      </c>
      <c r="F902" s="4" t="n">
        <v>4</v>
      </c>
      <c r="G902" s="5" t="n">
        <v>101.7</v>
      </c>
      <c r="H902" s="5" t="n">
        <f aca="false">F902*G902</f>
        <v>406.8</v>
      </c>
      <c r="I902" s="6" t="n">
        <v>39413</v>
      </c>
    </row>
    <row r="903" customFormat="false" ht="12.75" hidden="false" customHeight="false" outlineLevel="2" collapsed="false">
      <c r="A903" s="3" t="s">
        <v>375</v>
      </c>
      <c r="B903" s="3" t="s">
        <v>796</v>
      </c>
      <c r="C903" s="3" t="n">
        <v>196786</v>
      </c>
      <c r="D903" s="3" t="s">
        <v>932</v>
      </c>
      <c r="E903" s="3" t="s">
        <v>12</v>
      </c>
      <c r="F903" s="4" t="n">
        <v>2</v>
      </c>
      <c r="G903" s="5" t="n">
        <v>101.7</v>
      </c>
      <c r="H903" s="5" t="n">
        <f aca="false">F903*G903</f>
        <v>203.4</v>
      </c>
      <c r="I903" s="6" t="n">
        <v>39413</v>
      </c>
    </row>
    <row r="904" customFormat="false" ht="12.75" hidden="false" customHeight="false" outlineLevel="2" collapsed="false">
      <c r="A904" s="3" t="s">
        <v>375</v>
      </c>
      <c r="B904" s="3" t="s">
        <v>796</v>
      </c>
      <c r="C904" s="3" t="n">
        <v>196787</v>
      </c>
      <c r="D904" s="3" t="s">
        <v>933</v>
      </c>
      <c r="E904" s="3" t="s">
        <v>12</v>
      </c>
      <c r="F904" s="4" t="n">
        <v>4</v>
      </c>
      <c r="G904" s="5" t="n">
        <v>101.7</v>
      </c>
      <c r="H904" s="5" t="n">
        <f aca="false">F904*G904</f>
        <v>406.8</v>
      </c>
      <c r="I904" s="6" t="n">
        <v>39413</v>
      </c>
    </row>
    <row r="905" customFormat="false" ht="12.75" hidden="false" customHeight="false" outlineLevel="2" collapsed="false">
      <c r="A905" s="3" t="s">
        <v>375</v>
      </c>
      <c r="B905" s="3" t="s">
        <v>796</v>
      </c>
      <c r="C905" s="3" t="n">
        <v>196788</v>
      </c>
      <c r="D905" s="3" t="s">
        <v>934</v>
      </c>
      <c r="E905" s="3" t="s">
        <v>12</v>
      </c>
      <c r="F905" s="4" t="n">
        <v>4</v>
      </c>
      <c r="G905" s="5" t="n">
        <v>101.7</v>
      </c>
      <c r="H905" s="5" t="n">
        <f aca="false">F905*G905</f>
        <v>406.8</v>
      </c>
      <c r="I905" s="6" t="n">
        <v>39413</v>
      </c>
    </row>
    <row r="906" customFormat="false" ht="12.75" hidden="false" customHeight="false" outlineLevel="2" collapsed="false">
      <c r="A906" s="3" t="s">
        <v>375</v>
      </c>
      <c r="B906" s="3" t="s">
        <v>796</v>
      </c>
      <c r="C906" s="3" t="n">
        <v>196795</v>
      </c>
      <c r="D906" s="3" t="s">
        <v>935</v>
      </c>
      <c r="E906" s="3" t="s">
        <v>12</v>
      </c>
      <c r="F906" s="4" t="n">
        <v>1</v>
      </c>
      <c r="G906" s="5" t="n">
        <v>16949.15</v>
      </c>
      <c r="H906" s="5" t="n">
        <f aca="false">F906*G906</f>
        <v>16949.15</v>
      </c>
      <c r="I906" s="6" t="n">
        <v>39413</v>
      </c>
    </row>
    <row r="907" customFormat="false" ht="12.75" hidden="false" customHeight="false" outlineLevel="2" collapsed="false">
      <c r="A907" s="3" t="s">
        <v>375</v>
      </c>
      <c r="B907" s="3" t="s">
        <v>796</v>
      </c>
      <c r="C907" s="3" t="n">
        <v>196795</v>
      </c>
      <c r="D907" s="3" t="s">
        <v>935</v>
      </c>
      <c r="E907" s="3" t="s">
        <v>12</v>
      </c>
      <c r="F907" s="4" t="n">
        <v>1</v>
      </c>
      <c r="G907" s="5" t="n">
        <v>16949.15</v>
      </c>
      <c r="H907" s="5" t="n">
        <f aca="false">F907*G907</f>
        <v>16949.15</v>
      </c>
      <c r="I907" s="6" t="n">
        <v>39413</v>
      </c>
    </row>
    <row r="908" customFormat="false" ht="12.75" hidden="false" customHeight="false" outlineLevel="2" collapsed="false">
      <c r="A908" s="3" t="s">
        <v>375</v>
      </c>
      <c r="B908" s="3" t="s">
        <v>796</v>
      </c>
      <c r="C908" s="3" t="n">
        <v>196796</v>
      </c>
      <c r="D908" s="3" t="s">
        <v>936</v>
      </c>
      <c r="E908" s="3" t="s">
        <v>12</v>
      </c>
      <c r="F908" s="4" t="n">
        <v>2</v>
      </c>
      <c r="G908" s="5" t="n">
        <v>4237.29</v>
      </c>
      <c r="H908" s="5" t="n">
        <f aca="false">F908*G908</f>
        <v>8474.58</v>
      </c>
      <c r="I908" s="6" t="n">
        <v>39413</v>
      </c>
    </row>
    <row r="909" customFormat="false" ht="12.75" hidden="false" customHeight="false" outlineLevel="2" collapsed="false">
      <c r="A909" s="3" t="s">
        <v>375</v>
      </c>
      <c r="B909" s="3" t="s">
        <v>796</v>
      </c>
      <c r="C909" s="3" t="n">
        <v>196796</v>
      </c>
      <c r="D909" s="3" t="s">
        <v>936</v>
      </c>
      <c r="E909" s="3" t="s">
        <v>12</v>
      </c>
      <c r="F909" s="4" t="n">
        <v>1</v>
      </c>
      <c r="G909" s="5" t="n">
        <v>4237.29</v>
      </c>
      <c r="H909" s="5" t="n">
        <f aca="false">F909*G909</f>
        <v>4237.29</v>
      </c>
      <c r="I909" s="6" t="n">
        <v>39413</v>
      </c>
    </row>
    <row r="910" customFormat="false" ht="12.75" hidden="false" customHeight="false" outlineLevel="2" collapsed="false">
      <c r="A910" s="3" t="s">
        <v>375</v>
      </c>
      <c r="B910" s="3" t="s">
        <v>796</v>
      </c>
      <c r="C910" s="3" t="n">
        <v>196797</v>
      </c>
      <c r="D910" s="3" t="s">
        <v>937</v>
      </c>
      <c r="E910" s="3" t="s">
        <v>12</v>
      </c>
      <c r="F910" s="4" t="n">
        <v>2</v>
      </c>
      <c r="G910" s="5" t="n">
        <v>5000</v>
      </c>
      <c r="H910" s="5" t="n">
        <f aca="false">F910*G910</f>
        <v>10000</v>
      </c>
      <c r="I910" s="6" t="n">
        <v>39413</v>
      </c>
    </row>
    <row r="911" customFormat="false" ht="12.75" hidden="false" customHeight="false" outlineLevel="2" collapsed="false">
      <c r="A911" s="3" t="s">
        <v>375</v>
      </c>
      <c r="B911" s="3" t="s">
        <v>796</v>
      </c>
      <c r="C911" s="3" t="n">
        <v>196798</v>
      </c>
      <c r="D911" s="3" t="s">
        <v>938</v>
      </c>
      <c r="E911" s="3" t="s">
        <v>12</v>
      </c>
      <c r="F911" s="4" t="n">
        <v>2</v>
      </c>
      <c r="G911" s="5" t="n">
        <v>2796.61</v>
      </c>
      <c r="H911" s="5" t="n">
        <f aca="false">F911*G911</f>
        <v>5593.22</v>
      </c>
      <c r="I911" s="6" t="n">
        <v>39413</v>
      </c>
    </row>
    <row r="912" customFormat="false" ht="12.75" hidden="false" customHeight="false" outlineLevel="2" collapsed="false">
      <c r="A912" s="3" t="s">
        <v>375</v>
      </c>
      <c r="B912" s="3" t="s">
        <v>796</v>
      </c>
      <c r="C912" s="3" t="n">
        <v>196799</v>
      </c>
      <c r="D912" s="3" t="s">
        <v>939</v>
      </c>
      <c r="E912" s="3" t="s">
        <v>12</v>
      </c>
      <c r="F912" s="4" t="n">
        <v>2</v>
      </c>
      <c r="G912" s="5" t="n">
        <v>3559.32</v>
      </c>
      <c r="H912" s="5" t="n">
        <f aca="false">F912*G912</f>
        <v>7118.64</v>
      </c>
      <c r="I912" s="6" t="n">
        <v>39413</v>
      </c>
    </row>
    <row r="913" customFormat="false" ht="12.75" hidden="false" customHeight="false" outlineLevel="2" collapsed="false">
      <c r="A913" s="3" t="s">
        <v>375</v>
      </c>
      <c r="B913" s="3" t="s">
        <v>796</v>
      </c>
      <c r="C913" s="3" t="n">
        <v>196800</v>
      </c>
      <c r="D913" s="3" t="s">
        <v>940</v>
      </c>
      <c r="E913" s="3" t="s">
        <v>12</v>
      </c>
      <c r="F913" s="4" t="n">
        <v>4</v>
      </c>
      <c r="G913" s="5" t="n">
        <v>101.7</v>
      </c>
      <c r="H913" s="5" t="n">
        <f aca="false">F913*G913</f>
        <v>406.8</v>
      </c>
      <c r="I913" s="6" t="n">
        <v>39413</v>
      </c>
    </row>
    <row r="914" customFormat="false" ht="12.75" hidden="false" customHeight="false" outlineLevel="2" collapsed="false">
      <c r="A914" s="3" t="s">
        <v>375</v>
      </c>
      <c r="B914" s="3" t="s">
        <v>796</v>
      </c>
      <c r="C914" s="3" t="n">
        <v>196801</v>
      </c>
      <c r="D914" s="3" t="s">
        <v>941</v>
      </c>
      <c r="E914" s="3" t="s">
        <v>12</v>
      </c>
      <c r="F914" s="4" t="n">
        <v>34</v>
      </c>
      <c r="G914" s="5" t="n">
        <v>13.56</v>
      </c>
      <c r="H914" s="5" t="n">
        <f aca="false">F914*G914</f>
        <v>461.04</v>
      </c>
      <c r="I914" s="6" t="n">
        <v>39413</v>
      </c>
    </row>
    <row r="915" customFormat="false" ht="12.75" hidden="false" customHeight="false" outlineLevel="2" collapsed="false">
      <c r="A915" s="3" t="s">
        <v>375</v>
      </c>
      <c r="B915" s="3" t="s">
        <v>796</v>
      </c>
      <c r="C915" s="3" t="n">
        <v>196802</v>
      </c>
      <c r="D915" s="3" t="s">
        <v>942</v>
      </c>
      <c r="E915" s="3" t="s">
        <v>12</v>
      </c>
      <c r="F915" s="4" t="n">
        <v>38</v>
      </c>
      <c r="G915" s="5" t="n">
        <v>13.56</v>
      </c>
      <c r="H915" s="5" t="n">
        <f aca="false">F915*G915</f>
        <v>515.28</v>
      </c>
      <c r="I915" s="6" t="n">
        <v>39413</v>
      </c>
    </row>
    <row r="916" customFormat="false" ht="12.75" hidden="false" customHeight="false" outlineLevel="2" collapsed="false">
      <c r="A916" s="3" t="s">
        <v>375</v>
      </c>
      <c r="B916" s="3" t="s">
        <v>796</v>
      </c>
      <c r="C916" s="3" t="n">
        <v>196803</v>
      </c>
      <c r="D916" s="3" t="s">
        <v>943</v>
      </c>
      <c r="E916" s="3" t="s">
        <v>12</v>
      </c>
      <c r="F916" s="4" t="n">
        <v>9</v>
      </c>
      <c r="G916" s="5" t="n">
        <v>67.8</v>
      </c>
      <c r="H916" s="5" t="n">
        <f aca="false">F916*G916</f>
        <v>610.2</v>
      </c>
      <c r="I916" s="6" t="n">
        <v>39413</v>
      </c>
    </row>
    <row r="917" customFormat="false" ht="12.75" hidden="false" customHeight="false" outlineLevel="2" collapsed="false">
      <c r="A917" s="3" t="s">
        <v>375</v>
      </c>
      <c r="B917" s="3" t="s">
        <v>796</v>
      </c>
      <c r="C917" s="3" t="n">
        <v>196804</v>
      </c>
      <c r="D917" s="3" t="s">
        <v>944</v>
      </c>
      <c r="E917" s="3" t="s">
        <v>12</v>
      </c>
      <c r="F917" s="4" t="n">
        <v>23</v>
      </c>
      <c r="G917" s="5" t="n">
        <v>211.87</v>
      </c>
      <c r="H917" s="5" t="n">
        <f aca="false">F917*G917</f>
        <v>4873.01</v>
      </c>
      <c r="I917" s="6" t="n">
        <v>39413</v>
      </c>
    </row>
    <row r="918" customFormat="false" ht="12.75" hidden="false" customHeight="false" outlineLevel="2" collapsed="false">
      <c r="A918" s="3" t="s">
        <v>375</v>
      </c>
      <c r="B918" s="3" t="s">
        <v>796</v>
      </c>
      <c r="C918" s="3" t="n">
        <v>196804</v>
      </c>
      <c r="D918" s="3" t="s">
        <v>944</v>
      </c>
      <c r="E918" s="3" t="s">
        <v>12</v>
      </c>
      <c r="F918" s="4" t="n">
        <v>5</v>
      </c>
      <c r="G918" s="5" t="n">
        <v>211.87</v>
      </c>
      <c r="H918" s="5" t="n">
        <f aca="false">F918*G918</f>
        <v>1059.35</v>
      </c>
      <c r="I918" s="6" t="n">
        <v>39413</v>
      </c>
    </row>
    <row r="919" customFormat="false" ht="12.75" hidden="false" customHeight="false" outlineLevel="2" collapsed="false">
      <c r="A919" s="3" t="s">
        <v>375</v>
      </c>
      <c r="B919" s="3" t="s">
        <v>796</v>
      </c>
      <c r="C919" s="3" t="n">
        <v>196804</v>
      </c>
      <c r="D919" s="3" t="s">
        <v>944</v>
      </c>
      <c r="E919" s="3" t="s">
        <v>12</v>
      </c>
      <c r="F919" s="4" t="n">
        <v>2</v>
      </c>
      <c r="G919" s="5" t="n">
        <v>211.87</v>
      </c>
      <c r="H919" s="5" t="n">
        <f aca="false">F919*G919</f>
        <v>423.74</v>
      </c>
      <c r="I919" s="6" t="n">
        <v>39413</v>
      </c>
    </row>
    <row r="920" customFormat="false" ht="12.75" hidden="false" customHeight="false" outlineLevel="2" collapsed="false">
      <c r="A920" s="3" t="s">
        <v>375</v>
      </c>
      <c r="B920" s="3" t="s">
        <v>796</v>
      </c>
      <c r="C920" s="3" t="n">
        <v>196805</v>
      </c>
      <c r="D920" s="3" t="s">
        <v>945</v>
      </c>
      <c r="E920" s="3" t="s">
        <v>12</v>
      </c>
      <c r="F920" s="4" t="n">
        <v>25</v>
      </c>
      <c r="G920" s="5" t="n">
        <v>13.56</v>
      </c>
      <c r="H920" s="5" t="n">
        <f aca="false">F920*G920</f>
        <v>339</v>
      </c>
      <c r="I920" s="6" t="n">
        <v>39413</v>
      </c>
    </row>
    <row r="921" customFormat="false" ht="12.75" hidden="false" customHeight="false" outlineLevel="2" collapsed="false">
      <c r="A921" s="3" t="s">
        <v>375</v>
      </c>
      <c r="B921" s="3" t="s">
        <v>796</v>
      </c>
      <c r="C921" s="3" t="n">
        <v>196805</v>
      </c>
      <c r="D921" s="3" t="s">
        <v>945</v>
      </c>
      <c r="E921" s="3" t="s">
        <v>12</v>
      </c>
      <c r="F921" s="4" t="n">
        <v>5</v>
      </c>
      <c r="G921" s="5" t="n">
        <v>13.56</v>
      </c>
      <c r="H921" s="5" t="n">
        <f aca="false">F921*G921</f>
        <v>67.8</v>
      </c>
      <c r="I921" s="6" t="n">
        <v>39413</v>
      </c>
    </row>
    <row r="922" customFormat="false" ht="12.75" hidden="false" customHeight="false" outlineLevel="2" collapsed="false">
      <c r="A922" s="3" t="s">
        <v>375</v>
      </c>
      <c r="B922" s="3" t="s">
        <v>796</v>
      </c>
      <c r="C922" s="3" t="n">
        <v>196806</v>
      </c>
      <c r="D922" s="3" t="s">
        <v>946</v>
      </c>
      <c r="E922" s="3" t="s">
        <v>12</v>
      </c>
      <c r="F922" s="4" t="n">
        <v>16</v>
      </c>
      <c r="G922" s="5" t="n">
        <v>13.56</v>
      </c>
      <c r="H922" s="5" t="n">
        <f aca="false">F922*G922</f>
        <v>216.96</v>
      </c>
      <c r="I922" s="6" t="n">
        <v>39413</v>
      </c>
    </row>
    <row r="923" customFormat="false" ht="12.75" hidden="false" customHeight="false" outlineLevel="2" collapsed="false">
      <c r="A923" s="3" t="s">
        <v>375</v>
      </c>
      <c r="B923" s="3" t="s">
        <v>796</v>
      </c>
      <c r="C923" s="3" t="n">
        <v>196806</v>
      </c>
      <c r="D923" s="3" t="s">
        <v>946</v>
      </c>
      <c r="E923" s="3" t="s">
        <v>12</v>
      </c>
      <c r="F923" s="4" t="n">
        <v>5</v>
      </c>
      <c r="G923" s="5" t="n">
        <v>13.56</v>
      </c>
      <c r="H923" s="5" t="n">
        <f aca="false">F923*G923</f>
        <v>67.8</v>
      </c>
      <c r="I923" s="6" t="n">
        <v>39413</v>
      </c>
    </row>
    <row r="924" customFormat="false" ht="12.75" hidden="false" customHeight="false" outlineLevel="2" collapsed="false">
      <c r="A924" s="3" t="s">
        <v>375</v>
      </c>
      <c r="B924" s="3" t="s">
        <v>796</v>
      </c>
      <c r="C924" s="3" t="n">
        <v>196807</v>
      </c>
      <c r="D924" s="3" t="s">
        <v>947</v>
      </c>
      <c r="E924" s="3" t="s">
        <v>12</v>
      </c>
      <c r="F924" s="4" t="n">
        <v>10</v>
      </c>
      <c r="G924" s="5" t="n">
        <v>84.75</v>
      </c>
      <c r="H924" s="5" t="n">
        <f aca="false">F924*G924</f>
        <v>847.5</v>
      </c>
      <c r="I924" s="6" t="n">
        <v>39413</v>
      </c>
    </row>
    <row r="925" customFormat="false" ht="12.75" hidden="false" customHeight="false" outlineLevel="2" collapsed="false">
      <c r="A925" s="3" t="s">
        <v>375</v>
      </c>
      <c r="B925" s="3" t="s">
        <v>796</v>
      </c>
      <c r="C925" s="3" t="n">
        <v>196807</v>
      </c>
      <c r="D925" s="3" t="s">
        <v>947</v>
      </c>
      <c r="E925" s="3" t="s">
        <v>12</v>
      </c>
      <c r="F925" s="4" t="n">
        <v>4</v>
      </c>
      <c r="G925" s="5" t="n">
        <v>84.75</v>
      </c>
      <c r="H925" s="5" t="n">
        <f aca="false">F925*G925</f>
        <v>339</v>
      </c>
      <c r="I925" s="6" t="n">
        <v>39413</v>
      </c>
    </row>
    <row r="926" customFormat="false" ht="12.75" hidden="false" customHeight="false" outlineLevel="2" collapsed="false">
      <c r="A926" s="3" t="s">
        <v>375</v>
      </c>
      <c r="B926" s="3" t="s">
        <v>796</v>
      </c>
      <c r="C926" s="3" t="n">
        <v>196808</v>
      </c>
      <c r="D926" s="3" t="s">
        <v>948</v>
      </c>
      <c r="E926" s="3" t="s">
        <v>12</v>
      </c>
      <c r="F926" s="4" t="n">
        <v>16</v>
      </c>
      <c r="G926" s="5" t="n">
        <v>211.87</v>
      </c>
      <c r="H926" s="5" t="n">
        <f aca="false">F926*G926</f>
        <v>3389.92</v>
      </c>
      <c r="I926" s="6" t="n">
        <v>39413</v>
      </c>
    </row>
    <row r="927" customFormat="false" ht="12.75" hidden="false" customHeight="false" outlineLevel="2" collapsed="false">
      <c r="A927" s="3" t="s">
        <v>375</v>
      </c>
      <c r="B927" s="3" t="s">
        <v>796</v>
      </c>
      <c r="C927" s="3" t="n">
        <v>196808</v>
      </c>
      <c r="D927" s="3" t="s">
        <v>948</v>
      </c>
      <c r="E927" s="3" t="s">
        <v>12</v>
      </c>
      <c r="F927" s="4" t="n">
        <v>8</v>
      </c>
      <c r="G927" s="5" t="n">
        <v>211.87</v>
      </c>
      <c r="H927" s="5" t="n">
        <f aca="false">F927*G927</f>
        <v>1694.96</v>
      </c>
      <c r="I927" s="6" t="n">
        <v>39413</v>
      </c>
    </row>
    <row r="928" customFormat="false" ht="12.75" hidden="false" customHeight="false" outlineLevel="2" collapsed="false">
      <c r="A928" s="3" t="s">
        <v>375</v>
      </c>
      <c r="B928" s="3" t="s">
        <v>796</v>
      </c>
      <c r="C928" s="3" t="n">
        <v>196809</v>
      </c>
      <c r="D928" s="3" t="s">
        <v>949</v>
      </c>
      <c r="E928" s="3" t="s">
        <v>12</v>
      </c>
      <c r="F928" s="4" t="n">
        <v>3</v>
      </c>
      <c r="G928" s="5" t="n">
        <v>338.98</v>
      </c>
      <c r="H928" s="5" t="n">
        <f aca="false">F928*G928</f>
        <v>1016.94</v>
      </c>
      <c r="I928" s="6" t="n">
        <v>39413</v>
      </c>
    </row>
    <row r="929" customFormat="false" ht="12.75" hidden="false" customHeight="false" outlineLevel="2" collapsed="false">
      <c r="A929" s="3" t="s">
        <v>375</v>
      </c>
      <c r="B929" s="3" t="s">
        <v>796</v>
      </c>
      <c r="C929" s="3" t="n">
        <v>196810</v>
      </c>
      <c r="D929" s="3" t="s">
        <v>950</v>
      </c>
      <c r="E929" s="3" t="s">
        <v>12</v>
      </c>
      <c r="F929" s="4" t="n">
        <v>32</v>
      </c>
      <c r="G929" s="5" t="n">
        <v>21.19</v>
      </c>
      <c r="H929" s="5" t="n">
        <f aca="false">F929*G929</f>
        <v>678.08</v>
      </c>
      <c r="I929" s="6" t="n">
        <v>39413</v>
      </c>
    </row>
    <row r="930" customFormat="false" ht="12.75" hidden="false" customHeight="false" outlineLevel="2" collapsed="false">
      <c r="A930" s="3" t="s">
        <v>375</v>
      </c>
      <c r="B930" s="3" t="s">
        <v>796</v>
      </c>
      <c r="C930" s="3" t="n">
        <v>196810</v>
      </c>
      <c r="D930" s="3" t="s">
        <v>950</v>
      </c>
      <c r="E930" s="3" t="s">
        <v>12</v>
      </c>
      <c r="F930" s="4" t="n">
        <v>2</v>
      </c>
      <c r="G930" s="5" t="n">
        <v>21.19</v>
      </c>
      <c r="H930" s="5" t="n">
        <f aca="false">F930*G930</f>
        <v>42.38</v>
      </c>
      <c r="I930" s="6" t="n">
        <v>39413</v>
      </c>
    </row>
    <row r="931" customFormat="false" ht="12.75" hidden="false" customHeight="false" outlineLevel="2" collapsed="false">
      <c r="A931" s="3" t="s">
        <v>375</v>
      </c>
      <c r="B931" s="3" t="s">
        <v>796</v>
      </c>
      <c r="C931" s="3" t="n">
        <v>196814</v>
      </c>
      <c r="D931" s="3" t="s">
        <v>951</v>
      </c>
      <c r="E931" s="3" t="s">
        <v>12</v>
      </c>
      <c r="F931" s="4" t="n">
        <v>1</v>
      </c>
      <c r="G931" s="5" t="n">
        <v>16949.15</v>
      </c>
      <c r="H931" s="5" t="n">
        <f aca="false">F931*G931</f>
        <v>16949.15</v>
      </c>
      <c r="I931" s="6" t="n">
        <v>39413</v>
      </c>
    </row>
    <row r="932" customFormat="false" ht="12.75" hidden="false" customHeight="false" outlineLevel="2" collapsed="false">
      <c r="A932" s="3" t="s">
        <v>375</v>
      </c>
      <c r="B932" s="3" t="s">
        <v>796</v>
      </c>
      <c r="C932" s="3" t="n">
        <v>196814</v>
      </c>
      <c r="D932" s="3" t="s">
        <v>951</v>
      </c>
      <c r="E932" s="3" t="s">
        <v>12</v>
      </c>
      <c r="F932" s="4" t="n">
        <v>4</v>
      </c>
      <c r="G932" s="5" t="n">
        <v>16949.15</v>
      </c>
      <c r="H932" s="5" t="n">
        <f aca="false">F932*G932</f>
        <v>67796.6</v>
      </c>
      <c r="I932" s="6" t="n">
        <v>39413</v>
      </c>
    </row>
    <row r="933" customFormat="false" ht="12.75" hidden="false" customHeight="false" outlineLevel="2" collapsed="false">
      <c r="A933" s="3" t="s">
        <v>375</v>
      </c>
      <c r="B933" s="3" t="s">
        <v>796</v>
      </c>
      <c r="C933" s="3" t="n">
        <v>196815</v>
      </c>
      <c r="D933" s="3" t="s">
        <v>952</v>
      </c>
      <c r="E933" s="3" t="s">
        <v>12</v>
      </c>
      <c r="F933" s="4" t="n">
        <v>3</v>
      </c>
      <c r="G933" s="5" t="n">
        <v>847.46</v>
      </c>
      <c r="H933" s="5" t="n">
        <f aca="false">F933*G933</f>
        <v>2542.38</v>
      </c>
      <c r="I933" s="6" t="n">
        <v>39413</v>
      </c>
    </row>
    <row r="934" customFormat="false" ht="12.75" hidden="false" customHeight="false" outlineLevel="2" collapsed="false">
      <c r="A934" s="3" t="s">
        <v>375</v>
      </c>
      <c r="B934" s="3" t="s">
        <v>796</v>
      </c>
      <c r="C934" s="3" t="n">
        <v>196815</v>
      </c>
      <c r="D934" s="3" t="s">
        <v>952</v>
      </c>
      <c r="E934" s="3" t="s">
        <v>12</v>
      </c>
      <c r="F934" s="4" t="n">
        <v>4</v>
      </c>
      <c r="G934" s="5" t="n">
        <v>847.46</v>
      </c>
      <c r="H934" s="5" t="n">
        <f aca="false">F934*G934</f>
        <v>3389.84</v>
      </c>
      <c r="I934" s="6" t="n">
        <v>39413</v>
      </c>
    </row>
    <row r="935" customFormat="false" ht="12.75" hidden="false" customHeight="false" outlineLevel="2" collapsed="false">
      <c r="A935" s="3" t="s">
        <v>375</v>
      </c>
      <c r="B935" s="3" t="s">
        <v>796</v>
      </c>
      <c r="C935" s="3" t="n">
        <v>196816</v>
      </c>
      <c r="D935" s="3" t="s">
        <v>953</v>
      </c>
      <c r="E935" s="3" t="s">
        <v>12</v>
      </c>
      <c r="F935" s="4" t="n">
        <v>14</v>
      </c>
      <c r="G935" s="5" t="n">
        <v>127.12</v>
      </c>
      <c r="H935" s="5" t="n">
        <f aca="false">F935*G935</f>
        <v>1779.68</v>
      </c>
      <c r="I935" s="6" t="n">
        <v>39413</v>
      </c>
    </row>
    <row r="936" customFormat="false" ht="12.75" hidden="false" customHeight="false" outlineLevel="2" collapsed="false">
      <c r="A936" s="3" t="s">
        <v>375</v>
      </c>
      <c r="B936" s="3" t="s">
        <v>796</v>
      </c>
      <c r="C936" s="3" t="n">
        <v>196816</v>
      </c>
      <c r="D936" s="3" t="s">
        <v>953</v>
      </c>
      <c r="E936" s="3" t="s">
        <v>12</v>
      </c>
      <c r="F936" s="4" t="n">
        <v>4</v>
      </c>
      <c r="G936" s="5" t="n">
        <v>127.12</v>
      </c>
      <c r="H936" s="5" t="n">
        <f aca="false">F936*G936</f>
        <v>508.48</v>
      </c>
      <c r="I936" s="6" t="n">
        <v>39413</v>
      </c>
    </row>
    <row r="937" customFormat="false" ht="12.75" hidden="false" customHeight="false" outlineLevel="2" collapsed="false">
      <c r="A937" s="3" t="s">
        <v>375</v>
      </c>
      <c r="B937" s="3" t="s">
        <v>796</v>
      </c>
      <c r="C937" s="3" t="n">
        <v>196817</v>
      </c>
      <c r="D937" s="3" t="s">
        <v>954</v>
      </c>
      <c r="E937" s="3" t="s">
        <v>12</v>
      </c>
      <c r="F937" s="4" t="n">
        <v>16</v>
      </c>
      <c r="G937" s="5" t="n">
        <v>33.9</v>
      </c>
      <c r="H937" s="5" t="n">
        <f aca="false">F937*G937</f>
        <v>542.4</v>
      </c>
      <c r="I937" s="6" t="n">
        <v>39413</v>
      </c>
    </row>
    <row r="938" customFormat="false" ht="12.75" hidden="false" customHeight="false" outlineLevel="2" collapsed="false">
      <c r="A938" s="3" t="s">
        <v>375</v>
      </c>
      <c r="B938" s="3" t="s">
        <v>796</v>
      </c>
      <c r="C938" s="3" t="n">
        <v>196818</v>
      </c>
      <c r="D938" s="3" t="s">
        <v>955</v>
      </c>
      <c r="E938" s="3" t="s">
        <v>12</v>
      </c>
      <c r="F938" s="4" t="n">
        <v>34</v>
      </c>
      <c r="G938" s="5" t="n">
        <v>135.59</v>
      </c>
      <c r="H938" s="5" t="n">
        <f aca="false">F938*G938</f>
        <v>4610.06</v>
      </c>
      <c r="I938" s="6" t="n">
        <v>39413</v>
      </c>
    </row>
    <row r="939" customFormat="false" ht="12.75" hidden="false" customHeight="false" outlineLevel="2" collapsed="false">
      <c r="A939" s="3" t="s">
        <v>375</v>
      </c>
      <c r="B939" s="3" t="s">
        <v>796</v>
      </c>
      <c r="C939" s="3" t="n">
        <v>196818</v>
      </c>
      <c r="D939" s="3" t="s">
        <v>955</v>
      </c>
      <c r="E939" s="3" t="s">
        <v>12</v>
      </c>
      <c r="F939" s="4" t="n">
        <v>3</v>
      </c>
      <c r="G939" s="5" t="n">
        <v>135.59</v>
      </c>
      <c r="H939" s="5" t="n">
        <f aca="false">F939*G939</f>
        <v>406.77</v>
      </c>
      <c r="I939" s="6" t="n">
        <v>39413</v>
      </c>
    </row>
    <row r="940" customFormat="false" ht="12.75" hidden="false" customHeight="false" outlineLevel="2" collapsed="false">
      <c r="A940" s="3" t="s">
        <v>375</v>
      </c>
      <c r="B940" s="3" t="s">
        <v>796</v>
      </c>
      <c r="C940" s="3" t="n">
        <v>196819</v>
      </c>
      <c r="D940" s="3" t="s">
        <v>956</v>
      </c>
      <c r="E940" s="3" t="s">
        <v>12</v>
      </c>
      <c r="F940" s="4" t="n">
        <v>12</v>
      </c>
      <c r="G940" s="5" t="n">
        <v>135.59</v>
      </c>
      <c r="H940" s="5" t="n">
        <f aca="false">F940*G940</f>
        <v>1627.08</v>
      </c>
      <c r="I940" s="6" t="n">
        <v>39413</v>
      </c>
    </row>
    <row r="941" customFormat="false" ht="12.75" hidden="false" customHeight="false" outlineLevel="2" collapsed="false">
      <c r="A941" s="3" t="s">
        <v>375</v>
      </c>
      <c r="B941" s="3" t="s">
        <v>796</v>
      </c>
      <c r="C941" s="3" t="n">
        <v>196819</v>
      </c>
      <c r="D941" s="3" t="s">
        <v>956</v>
      </c>
      <c r="E941" s="3" t="s">
        <v>12</v>
      </c>
      <c r="F941" s="4" t="n">
        <v>7</v>
      </c>
      <c r="G941" s="5" t="n">
        <v>135.59</v>
      </c>
      <c r="H941" s="5" t="n">
        <f aca="false">F941*G941</f>
        <v>949.13</v>
      </c>
      <c r="I941" s="6" t="n">
        <v>39413</v>
      </c>
    </row>
    <row r="942" customFormat="false" ht="12.75" hidden="false" customHeight="false" outlineLevel="2" collapsed="false">
      <c r="A942" s="3" t="s">
        <v>375</v>
      </c>
      <c r="B942" s="3" t="s">
        <v>796</v>
      </c>
      <c r="C942" s="3" t="n">
        <v>196820</v>
      </c>
      <c r="D942" s="3" t="s">
        <v>957</v>
      </c>
      <c r="E942" s="3" t="s">
        <v>12</v>
      </c>
      <c r="F942" s="4" t="n">
        <v>30</v>
      </c>
      <c r="G942" s="5" t="n">
        <v>42.37</v>
      </c>
      <c r="H942" s="5" t="n">
        <f aca="false">F942*G942</f>
        <v>1271.1</v>
      </c>
      <c r="I942" s="6" t="n">
        <v>39413</v>
      </c>
    </row>
    <row r="943" customFormat="false" ht="12.75" hidden="false" customHeight="false" outlineLevel="2" collapsed="false">
      <c r="A943" s="3" t="s">
        <v>375</v>
      </c>
      <c r="B943" s="3" t="s">
        <v>796</v>
      </c>
      <c r="C943" s="3" t="n">
        <v>196820</v>
      </c>
      <c r="D943" s="3" t="s">
        <v>957</v>
      </c>
      <c r="E943" s="3" t="s">
        <v>12</v>
      </c>
      <c r="F943" s="4" t="n">
        <v>1</v>
      </c>
      <c r="G943" s="5" t="n">
        <v>42.37</v>
      </c>
      <c r="H943" s="5" t="n">
        <f aca="false">F943*G943</f>
        <v>42.37</v>
      </c>
      <c r="I943" s="6" t="n">
        <v>39413</v>
      </c>
    </row>
    <row r="944" customFormat="false" ht="12.75" hidden="false" customHeight="false" outlineLevel="2" collapsed="false">
      <c r="A944" s="3" t="s">
        <v>375</v>
      </c>
      <c r="B944" s="3" t="s">
        <v>796</v>
      </c>
      <c r="C944" s="3" t="n">
        <v>196821</v>
      </c>
      <c r="D944" s="3" t="s">
        <v>958</v>
      </c>
      <c r="E944" s="3" t="s">
        <v>12</v>
      </c>
      <c r="F944" s="4" t="n">
        <v>20</v>
      </c>
      <c r="G944" s="5" t="n">
        <v>33.9</v>
      </c>
      <c r="H944" s="5" t="n">
        <f aca="false">F944*G944</f>
        <v>678</v>
      </c>
      <c r="I944" s="6" t="n">
        <v>39198</v>
      </c>
    </row>
    <row r="945" customFormat="false" ht="12.75" hidden="false" customHeight="false" outlineLevel="2" collapsed="false">
      <c r="A945" s="3" t="s">
        <v>375</v>
      </c>
      <c r="B945" s="3" t="s">
        <v>796</v>
      </c>
      <c r="C945" s="3" t="n">
        <v>196822</v>
      </c>
      <c r="D945" s="3" t="s">
        <v>959</v>
      </c>
      <c r="E945" s="3" t="s">
        <v>12</v>
      </c>
      <c r="F945" s="4" t="n">
        <v>10</v>
      </c>
      <c r="G945" s="5" t="n">
        <v>1694.92</v>
      </c>
      <c r="H945" s="5" t="n">
        <f aca="false">F945*G945</f>
        <v>16949.2</v>
      </c>
      <c r="I945" s="6" t="n">
        <v>39413</v>
      </c>
    </row>
    <row r="946" customFormat="false" ht="12.75" hidden="false" customHeight="false" outlineLevel="2" collapsed="false">
      <c r="A946" s="3" t="s">
        <v>375</v>
      </c>
      <c r="B946" s="3" t="s">
        <v>796</v>
      </c>
      <c r="C946" s="3" t="n">
        <v>196822</v>
      </c>
      <c r="D946" s="3" t="s">
        <v>959</v>
      </c>
      <c r="E946" s="3" t="s">
        <v>12</v>
      </c>
      <c r="F946" s="4" t="n">
        <v>3</v>
      </c>
      <c r="G946" s="5" t="n">
        <v>1694.92</v>
      </c>
      <c r="H946" s="5" t="n">
        <f aca="false">F946*G946</f>
        <v>5084.76</v>
      </c>
      <c r="I946" s="6" t="n">
        <v>39413</v>
      </c>
    </row>
    <row r="947" customFormat="false" ht="12.75" hidden="false" customHeight="false" outlineLevel="2" collapsed="false">
      <c r="A947" s="3" t="s">
        <v>375</v>
      </c>
      <c r="B947" s="3" t="s">
        <v>796</v>
      </c>
      <c r="C947" s="3" t="n">
        <v>196823</v>
      </c>
      <c r="D947" s="3" t="s">
        <v>960</v>
      </c>
      <c r="E947" s="3" t="s">
        <v>12</v>
      </c>
      <c r="F947" s="4" t="n">
        <v>5</v>
      </c>
      <c r="G947" s="5" t="n">
        <v>2118.64</v>
      </c>
      <c r="H947" s="5" t="n">
        <f aca="false">F947*G947</f>
        <v>10593.2</v>
      </c>
      <c r="I947" s="6" t="n">
        <v>39413</v>
      </c>
    </row>
    <row r="948" customFormat="false" ht="12.75" hidden="false" customHeight="false" outlineLevel="2" collapsed="false">
      <c r="A948" s="3" t="s">
        <v>375</v>
      </c>
      <c r="B948" s="3" t="s">
        <v>796</v>
      </c>
      <c r="C948" s="3" t="n">
        <v>196918</v>
      </c>
      <c r="D948" s="3" t="s">
        <v>961</v>
      </c>
      <c r="E948" s="3" t="s">
        <v>12</v>
      </c>
      <c r="F948" s="4" t="n">
        <v>25</v>
      </c>
      <c r="G948" s="5" t="n">
        <v>211.87</v>
      </c>
      <c r="H948" s="5" t="n">
        <f aca="false">F948*G948</f>
        <v>5296.75</v>
      </c>
      <c r="I948" s="6" t="n">
        <v>39413</v>
      </c>
    </row>
    <row r="949" customFormat="false" ht="12.75" hidden="false" customHeight="false" outlineLevel="2" collapsed="false">
      <c r="A949" s="3" t="s">
        <v>375</v>
      </c>
      <c r="B949" s="3" t="s">
        <v>796</v>
      </c>
      <c r="C949" s="3" t="n">
        <v>197495</v>
      </c>
      <c r="D949" s="3" t="s">
        <v>926</v>
      </c>
      <c r="E949" s="3" t="s">
        <v>12</v>
      </c>
      <c r="F949" s="4" t="n">
        <v>324</v>
      </c>
      <c r="G949" s="5" t="n">
        <v>25.42</v>
      </c>
      <c r="H949" s="5" t="n">
        <f aca="false">F949*G949</f>
        <v>8236.08</v>
      </c>
      <c r="I949" s="6" t="n">
        <v>39413</v>
      </c>
    </row>
    <row r="950" customFormat="false" ht="12.75" hidden="false" customHeight="false" outlineLevel="2" collapsed="false">
      <c r="A950" s="3" t="s">
        <v>375</v>
      </c>
      <c r="B950" s="3" t="s">
        <v>796</v>
      </c>
      <c r="C950" s="3" t="n">
        <v>198121</v>
      </c>
      <c r="D950" s="3" t="s">
        <v>962</v>
      </c>
      <c r="E950" s="3" t="s">
        <v>12</v>
      </c>
      <c r="F950" s="4" t="n">
        <v>12</v>
      </c>
      <c r="G950" s="5" t="n">
        <v>16.95</v>
      </c>
      <c r="H950" s="5" t="n">
        <f aca="false">F950*G950</f>
        <v>203.4</v>
      </c>
      <c r="I950" s="6" t="n">
        <v>39413</v>
      </c>
    </row>
    <row r="951" customFormat="false" ht="12.75" hidden="false" customHeight="false" outlineLevel="2" collapsed="false">
      <c r="A951" s="3" t="s">
        <v>375</v>
      </c>
      <c r="B951" s="3" t="s">
        <v>796</v>
      </c>
      <c r="C951" s="3" t="n">
        <v>198122</v>
      </c>
      <c r="D951" s="3" t="s">
        <v>963</v>
      </c>
      <c r="E951" s="3" t="s">
        <v>12</v>
      </c>
      <c r="F951" s="4" t="n">
        <v>9</v>
      </c>
      <c r="G951" s="5" t="n">
        <v>118.64</v>
      </c>
      <c r="H951" s="5" t="n">
        <f aca="false">F951*G951</f>
        <v>1067.76</v>
      </c>
      <c r="I951" s="6" t="n">
        <v>39413</v>
      </c>
    </row>
    <row r="952" customFormat="false" ht="12.75" hidden="false" customHeight="false" outlineLevel="2" collapsed="false">
      <c r="A952" s="3" t="s">
        <v>375</v>
      </c>
      <c r="B952" s="3" t="s">
        <v>796</v>
      </c>
      <c r="C952" s="3" t="n">
        <v>198123</v>
      </c>
      <c r="D952" s="3" t="s">
        <v>964</v>
      </c>
      <c r="E952" s="3" t="s">
        <v>12</v>
      </c>
      <c r="F952" s="4" t="n">
        <v>3</v>
      </c>
      <c r="G952" s="5" t="n">
        <v>135.59</v>
      </c>
      <c r="H952" s="5" t="n">
        <f aca="false">F952*G952</f>
        <v>406.77</v>
      </c>
      <c r="I952" s="6" t="n">
        <v>39413</v>
      </c>
    </row>
    <row r="953" customFormat="false" ht="12.75" hidden="false" customHeight="false" outlineLevel="2" collapsed="false">
      <c r="A953" s="3" t="s">
        <v>375</v>
      </c>
      <c r="B953" s="3" t="s">
        <v>796</v>
      </c>
      <c r="C953" s="3" t="n">
        <v>198124</v>
      </c>
      <c r="D953" s="3" t="s">
        <v>965</v>
      </c>
      <c r="E953" s="3" t="s">
        <v>12</v>
      </c>
      <c r="F953" s="4" t="n">
        <v>2</v>
      </c>
      <c r="G953" s="5" t="n">
        <v>5338.98</v>
      </c>
      <c r="H953" s="5" t="n">
        <f aca="false">F953*G953</f>
        <v>10677.96</v>
      </c>
      <c r="I953" s="6" t="n">
        <v>39413</v>
      </c>
    </row>
    <row r="954" customFormat="false" ht="12.75" hidden="false" customHeight="false" outlineLevel="2" collapsed="false">
      <c r="A954" s="3" t="s">
        <v>375</v>
      </c>
      <c r="B954" s="3" t="s">
        <v>796</v>
      </c>
      <c r="C954" s="3" t="n">
        <v>198913</v>
      </c>
      <c r="D954" s="3" t="s">
        <v>966</v>
      </c>
      <c r="E954" s="3" t="s">
        <v>27</v>
      </c>
      <c r="F954" s="4" t="n">
        <v>5</v>
      </c>
      <c r="G954" s="5" t="n">
        <v>423.73</v>
      </c>
      <c r="H954" s="5" t="n">
        <f aca="false">F954*G954</f>
        <v>2118.65</v>
      </c>
      <c r="I954" s="6" t="n">
        <v>39198</v>
      </c>
    </row>
    <row r="955" customFormat="false" ht="12.75" hidden="false" customHeight="false" outlineLevel="2" collapsed="false">
      <c r="A955" s="3" t="s">
        <v>375</v>
      </c>
      <c r="B955" s="3" t="s">
        <v>796</v>
      </c>
      <c r="C955" s="3" t="n">
        <v>198914</v>
      </c>
      <c r="D955" s="3" t="s">
        <v>967</v>
      </c>
      <c r="E955" s="3" t="s">
        <v>27</v>
      </c>
      <c r="F955" s="4" t="n">
        <v>5</v>
      </c>
      <c r="G955" s="5" t="n">
        <v>423.73</v>
      </c>
      <c r="H955" s="5" t="n">
        <f aca="false">F955*G955</f>
        <v>2118.65</v>
      </c>
      <c r="I955" s="6" t="n">
        <v>39198</v>
      </c>
    </row>
    <row r="956" customFormat="false" ht="12.75" hidden="false" customHeight="false" outlineLevel="2" collapsed="false">
      <c r="A956" s="3" t="s">
        <v>375</v>
      </c>
      <c r="B956" s="3" t="s">
        <v>796</v>
      </c>
      <c r="C956" s="3" t="n">
        <v>198915</v>
      </c>
      <c r="D956" s="3" t="s">
        <v>966</v>
      </c>
      <c r="E956" s="3" t="s">
        <v>27</v>
      </c>
      <c r="F956" s="4" t="n">
        <v>8</v>
      </c>
      <c r="G956" s="5" t="n">
        <v>508.48</v>
      </c>
      <c r="H956" s="5" t="n">
        <f aca="false">F956*G956</f>
        <v>4067.84</v>
      </c>
      <c r="I956" s="6" t="n">
        <v>39413</v>
      </c>
    </row>
    <row r="957" customFormat="false" ht="12.75" hidden="false" customHeight="false" outlineLevel="2" collapsed="false">
      <c r="A957" s="3" t="s">
        <v>375</v>
      </c>
      <c r="B957" s="3" t="s">
        <v>796</v>
      </c>
      <c r="C957" s="3" t="n">
        <v>198915</v>
      </c>
      <c r="D957" s="3" t="s">
        <v>966</v>
      </c>
      <c r="E957" s="3" t="s">
        <v>27</v>
      </c>
      <c r="F957" s="4" t="n">
        <v>5</v>
      </c>
      <c r="G957" s="5" t="n">
        <v>508.48</v>
      </c>
      <c r="H957" s="5" t="n">
        <f aca="false">F957*G957</f>
        <v>2542.4</v>
      </c>
      <c r="I957" s="6" t="n">
        <v>39413</v>
      </c>
    </row>
    <row r="958" customFormat="false" ht="12.75" hidden="false" customHeight="false" outlineLevel="2" collapsed="false">
      <c r="A958" s="3" t="s">
        <v>375</v>
      </c>
      <c r="B958" s="3" t="s">
        <v>796</v>
      </c>
      <c r="C958" s="3" t="n">
        <v>198916</v>
      </c>
      <c r="D958" s="3" t="s">
        <v>967</v>
      </c>
      <c r="E958" s="3" t="s">
        <v>27</v>
      </c>
      <c r="F958" s="4" t="n">
        <v>11</v>
      </c>
      <c r="G958" s="5" t="n">
        <v>508.48</v>
      </c>
      <c r="H958" s="5" t="n">
        <f aca="false">F958*G958</f>
        <v>5593.28</v>
      </c>
      <c r="I958" s="6" t="n">
        <v>39413</v>
      </c>
    </row>
    <row r="959" customFormat="false" ht="12.75" hidden="false" customHeight="false" outlineLevel="2" collapsed="false">
      <c r="A959" s="3" t="s">
        <v>375</v>
      </c>
      <c r="B959" s="3" t="s">
        <v>796</v>
      </c>
      <c r="C959" s="3" t="n">
        <v>198916</v>
      </c>
      <c r="D959" s="3" t="s">
        <v>967</v>
      </c>
      <c r="E959" s="3" t="s">
        <v>27</v>
      </c>
      <c r="F959" s="4" t="n">
        <v>5</v>
      </c>
      <c r="G959" s="5" t="n">
        <v>508.48</v>
      </c>
      <c r="H959" s="5" t="n">
        <f aca="false">F959*G959</f>
        <v>2542.4</v>
      </c>
      <c r="I959" s="6" t="n">
        <v>39413</v>
      </c>
    </row>
    <row r="960" customFormat="false" ht="12.75" hidden="false" customHeight="false" outlineLevel="2" collapsed="false">
      <c r="A960" s="3" t="s">
        <v>375</v>
      </c>
      <c r="B960" s="3" t="s">
        <v>796</v>
      </c>
      <c r="C960" s="3" t="n">
        <v>203887</v>
      </c>
      <c r="D960" s="3" t="s">
        <v>968</v>
      </c>
      <c r="E960" s="3" t="s">
        <v>12</v>
      </c>
      <c r="F960" s="4" t="n">
        <v>12</v>
      </c>
      <c r="G960" s="5" t="n">
        <v>2118.64</v>
      </c>
      <c r="H960" s="5" t="n">
        <f aca="false">F960*G960</f>
        <v>25423.68</v>
      </c>
      <c r="I960" s="6" t="n">
        <v>39413</v>
      </c>
    </row>
    <row r="961" customFormat="false" ht="12.75" hidden="false" customHeight="false" outlineLevel="2" collapsed="false">
      <c r="A961" s="3" t="s">
        <v>375</v>
      </c>
      <c r="B961" s="3" t="s">
        <v>796</v>
      </c>
      <c r="C961" s="3" t="n">
        <v>203888</v>
      </c>
      <c r="D961" s="3" t="s">
        <v>969</v>
      </c>
      <c r="E961" s="3" t="s">
        <v>12</v>
      </c>
      <c r="F961" s="4" t="n">
        <v>6</v>
      </c>
      <c r="G961" s="5" t="n">
        <v>3898.31</v>
      </c>
      <c r="H961" s="5" t="n">
        <f aca="false">F961*G961</f>
        <v>23389.86</v>
      </c>
      <c r="I961" s="6" t="n">
        <v>39413</v>
      </c>
    </row>
    <row r="962" customFormat="false" ht="12.75" hidden="false" customHeight="false" outlineLevel="2" collapsed="false">
      <c r="A962" s="3" t="s">
        <v>375</v>
      </c>
      <c r="B962" s="3" t="s">
        <v>796</v>
      </c>
      <c r="C962" s="3" t="n">
        <v>203889</v>
      </c>
      <c r="D962" s="3" t="s">
        <v>970</v>
      </c>
      <c r="E962" s="3" t="s">
        <v>12</v>
      </c>
      <c r="F962" s="4" t="n">
        <v>4</v>
      </c>
      <c r="G962" s="5" t="n">
        <v>8474.58</v>
      </c>
      <c r="H962" s="5" t="n">
        <f aca="false">F962*G962</f>
        <v>33898.32</v>
      </c>
      <c r="I962" s="6" t="n">
        <v>39413</v>
      </c>
    </row>
    <row r="963" customFormat="false" ht="12.75" hidden="false" customHeight="false" outlineLevel="2" collapsed="false">
      <c r="A963" s="3" t="s">
        <v>375</v>
      </c>
      <c r="B963" s="3" t="s">
        <v>796</v>
      </c>
      <c r="C963" s="3" t="n">
        <v>203890</v>
      </c>
      <c r="D963" s="3" t="s">
        <v>971</v>
      </c>
      <c r="E963" s="3" t="s">
        <v>12</v>
      </c>
      <c r="F963" s="4" t="n">
        <v>3</v>
      </c>
      <c r="G963" s="5" t="n">
        <v>8474.58</v>
      </c>
      <c r="H963" s="5" t="n">
        <f aca="false">F963*G963</f>
        <v>25423.74</v>
      </c>
      <c r="I963" s="6" t="n">
        <v>39413</v>
      </c>
    </row>
    <row r="964" customFormat="false" ht="12.75" hidden="false" customHeight="false" outlineLevel="2" collapsed="false">
      <c r="A964" s="3" t="s">
        <v>375</v>
      </c>
      <c r="B964" s="3" t="s">
        <v>796</v>
      </c>
      <c r="C964" s="3" t="n">
        <v>203891</v>
      </c>
      <c r="D964" s="3" t="s">
        <v>972</v>
      </c>
      <c r="E964" s="3" t="s">
        <v>12</v>
      </c>
      <c r="F964" s="4" t="n">
        <v>1</v>
      </c>
      <c r="G964" s="5" t="n">
        <v>7118.64</v>
      </c>
      <c r="H964" s="5" t="n">
        <f aca="false">F964*G964</f>
        <v>7118.64</v>
      </c>
      <c r="I964" s="6" t="n">
        <v>39413</v>
      </c>
    </row>
    <row r="965" customFormat="false" ht="12.75" hidden="false" customHeight="false" outlineLevel="2" collapsed="false">
      <c r="A965" s="3" t="s">
        <v>375</v>
      </c>
      <c r="B965" s="3" t="s">
        <v>796</v>
      </c>
      <c r="C965" s="3" t="n">
        <v>203893</v>
      </c>
      <c r="D965" s="3" t="s">
        <v>973</v>
      </c>
      <c r="E965" s="3" t="s">
        <v>12</v>
      </c>
      <c r="F965" s="4" t="n">
        <v>40</v>
      </c>
      <c r="G965" s="5" t="n">
        <v>135.59</v>
      </c>
      <c r="H965" s="5" t="n">
        <f aca="false">F965*G965</f>
        <v>5423.6</v>
      </c>
      <c r="I965" s="6" t="n">
        <v>39413</v>
      </c>
    </row>
    <row r="966" customFormat="false" ht="12.75" hidden="false" customHeight="false" outlineLevel="2" collapsed="false">
      <c r="A966" s="3" t="s">
        <v>375</v>
      </c>
      <c r="B966" s="3" t="s">
        <v>796</v>
      </c>
      <c r="C966" s="3" t="n">
        <v>203894</v>
      </c>
      <c r="D966" s="3" t="s">
        <v>974</v>
      </c>
      <c r="E966" s="3" t="s">
        <v>12</v>
      </c>
      <c r="F966" s="4" t="n">
        <v>30</v>
      </c>
      <c r="G966" s="5" t="n">
        <v>6.78</v>
      </c>
      <c r="H966" s="5" t="n">
        <f aca="false">F966*G966</f>
        <v>203.4</v>
      </c>
      <c r="I966" s="6" t="n">
        <v>39413</v>
      </c>
    </row>
    <row r="967" customFormat="false" ht="12.75" hidden="false" customHeight="false" outlineLevel="2" collapsed="false">
      <c r="A967" s="3" t="s">
        <v>375</v>
      </c>
      <c r="B967" s="3" t="s">
        <v>796</v>
      </c>
      <c r="C967" s="3" t="n">
        <v>214670</v>
      </c>
      <c r="D967" s="3" t="s">
        <v>975</v>
      </c>
      <c r="E967" s="3" t="s">
        <v>12</v>
      </c>
      <c r="F967" s="4" t="n">
        <v>25</v>
      </c>
      <c r="G967" s="5" t="n">
        <v>4661.02</v>
      </c>
      <c r="H967" s="5" t="n">
        <f aca="false">F967*G967</f>
        <v>116525.5</v>
      </c>
      <c r="I967" s="6" t="n">
        <v>39359</v>
      </c>
    </row>
    <row r="968" customFormat="false" ht="12.75" hidden="false" customHeight="false" outlineLevel="2" collapsed="false">
      <c r="A968" s="3" t="s">
        <v>375</v>
      </c>
      <c r="B968" s="3" t="s">
        <v>796</v>
      </c>
      <c r="C968" s="3" t="n">
        <v>218148</v>
      </c>
      <c r="D968" s="3" t="s">
        <v>976</v>
      </c>
      <c r="E968" s="3" t="s">
        <v>27</v>
      </c>
      <c r="F968" s="4" t="n">
        <v>10</v>
      </c>
      <c r="G968" s="5" t="n">
        <v>5593.22</v>
      </c>
      <c r="H968" s="5" t="n">
        <f aca="false">F968*G968</f>
        <v>55932.2</v>
      </c>
      <c r="I968" s="6" t="n">
        <v>39359</v>
      </c>
    </row>
    <row r="969" customFormat="false" ht="12.75" hidden="false" customHeight="false" outlineLevel="2" collapsed="false">
      <c r="A969" s="3" t="s">
        <v>375</v>
      </c>
      <c r="B969" s="3" t="s">
        <v>796</v>
      </c>
      <c r="C969" s="3" t="n">
        <v>218149</v>
      </c>
      <c r="D969" s="3" t="s">
        <v>977</v>
      </c>
      <c r="E969" s="3" t="s">
        <v>27</v>
      </c>
      <c r="F969" s="4" t="n">
        <v>10</v>
      </c>
      <c r="G969" s="5" t="n">
        <v>5593.22</v>
      </c>
      <c r="H969" s="5" t="n">
        <f aca="false">F969*G969</f>
        <v>55932.2</v>
      </c>
      <c r="I969" s="6" t="n">
        <v>39359</v>
      </c>
    </row>
    <row r="970" customFormat="false" ht="12.75" hidden="false" customHeight="false" outlineLevel="2" collapsed="false">
      <c r="A970" s="3" t="s">
        <v>375</v>
      </c>
      <c r="B970" s="3" t="s">
        <v>796</v>
      </c>
      <c r="C970" s="3" t="n">
        <v>218150</v>
      </c>
      <c r="D970" s="3" t="s">
        <v>978</v>
      </c>
      <c r="E970" s="3" t="s">
        <v>27</v>
      </c>
      <c r="F970" s="4" t="n">
        <v>5</v>
      </c>
      <c r="G970" s="5" t="n">
        <v>5593.22</v>
      </c>
      <c r="H970" s="5" t="n">
        <f aca="false">F970*G970</f>
        <v>27966.1</v>
      </c>
      <c r="I970" s="6" t="n">
        <v>39359</v>
      </c>
    </row>
    <row r="971" customFormat="false" ht="12.75" hidden="false" customHeight="false" outlineLevel="2" collapsed="false">
      <c r="A971" s="3" t="s">
        <v>375</v>
      </c>
      <c r="B971" s="3" t="s">
        <v>796</v>
      </c>
      <c r="C971" s="3" t="n">
        <v>218151</v>
      </c>
      <c r="D971" s="3" t="s">
        <v>979</v>
      </c>
      <c r="E971" s="3" t="s">
        <v>27</v>
      </c>
      <c r="F971" s="4" t="n">
        <v>5</v>
      </c>
      <c r="G971" s="5" t="n">
        <v>5593.22</v>
      </c>
      <c r="H971" s="5" t="n">
        <f aca="false">F971*G971</f>
        <v>27966.1</v>
      </c>
      <c r="I971" s="6" t="n">
        <v>39359</v>
      </c>
    </row>
    <row r="972" customFormat="false" ht="12.75" hidden="false" customHeight="false" outlineLevel="2" collapsed="false">
      <c r="A972" s="3" t="s">
        <v>375</v>
      </c>
      <c r="B972" s="3" t="s">
        <v>796</v>
      </c>
      <c r="C972" s="3" t="n">
        <v>218202</v>
      </c>
      <c r="D972" s="3" t="s">
        <v>980</v>
      </c>
      <c r="E972" s="3" t="s">
        <v>27</v>
      </c>
      <c r="F972" s="4" t="n">
        <v>10</v>
      </c>
      <c r="G972" s="5" t="n">
        <v>10169.49</v>
      </c>
      <c r="H972" s="5" t="n">
        <f aca="false">F972*G972</f>
        <v>101694.9</v>
      </c>
      <c r="I972" s="6" t="n">
        <v>39359</v>
      </c>
    </row>
    <row r="973" customFormat="false" ht="12.75" hidden="false" customHeight="false" outlineLevel="2" collapsed="false">
      <c r="A973" s="3" t="s">
        <v>375</v>
      </c>
      <c r="B973" s="3" t="s">
        <v>796</v>
      </c>
      <c r="C973" s="3" t="n">
        <v>218203</v>
      </c>
      <c r="D973" s="3" t="s">
        <v>981</v>
      </c>
      <c r="E973" s="3" t="s">
        <v>12</v>
      </c>
      <c r="F973" s="4" t="n">
        <v>5</v>
      </c>
      <c r="G973" s="5" t="n">
        <v>10169.49</v>
      </c>
      <c r="H973" s="5" t="n">
        <f aca="false">F973*G973</f>
        <v>50847.45</v>
      </c>
      <c r="I973" s="6" t="n">
        <v>39359</v>
      </c>
    </row>
    <row r="974" customFormat="false" ht="12.75" hidden="false" customHeight="false" outlineLevel="2" collapsed="false">
      <c r="A974" s="3" t="s">
        <v>375</v>
      </c>
      <c r="B974" s="3" t="s">
        <v>982</v>
      </c>
      <c r="C974" s="3" t="n">
        <v>214619</v>
      </c>
      <c r="D974" s="3" t="s">
        <v>983</v>
      </c>
      <c r="E974" s="3" t="s">
        <v>12</v>
      </c>
      <c r="F974" s="4" t="n">
        <v>3</v>
      </c>
      <c r="G974" s="5" t="n">
        <v>13.56</v>
      </c>
      <c r="H974" s="5" t="n">
        <f aca="false">F974*G974</f>
        <v>40.68</v>
      </c>
      <c r="I974" s="6" t="n">
        <v>39262</v>
      </c>
    </row>
    <row r="975" customFormat="false" ht="12.75" hidden="false" customHeight="false" outlineLevel="2" collapsed="false">
      <c r="A975" s="3" t="s">
        <v>375</v>
      </c>
      <c r="B975" s="3" t="s">
        <v>982</v>
      </c>
      <c r="C975" s="3" t="n">
        <v>214621</v>
      </c>
      <c r="D975" s="3" t="s">
        <v>984</v>
      </c>
      <c r="E975" s="3" t="s">
        <v>12</v>
      </c>
      <c r="F975" s="4" t="n">
        <v>3</v>
      </c>
      <c r="G975" s="5" t="n">
        <v>737.29</v>
      </c>
      <c r="H975" s="5" t="n">
        <f aca="false">F975*G975</f>
        <v>2211.87</v>
      </c>
      <c r="I975" s="6" t="n">
        <v>39262</v>
      </c>
    </row>
    <row r="976" customFormat="false" ht="12.75" hidden="false" customHeight="false" outlineLevel="1" collapsed="false">
      <c r="A976" s="7" t="s">
        <v>985</v>
      </c>
      <c r="B976" s="3"/>
      <c r="C976" s="3"/>
      <c r="D976" s="3"/>
      <c r="E976" s="3"/>
      <c r="F976" s="4"/>
      <c r="G976" s="5"/>
      <c r="H976" s="5" t="n">
        <f aca="false">SUBTOTAL(9,H312:H975)</f>
        <v>43087993.04</v>
      </c>
      <c r="I976" s="6"/>
    </row>
    <row r="977" customFormat="false" ht="12.75" hidden="false" customHeight="false" outlineLevel="2" collapsed="false">
      <c r="A977" s="3" t="s">
        <v>986</v>
      </c>
      <c r="B977" s="3" t="s">
        <v>987</v>
      </c>
      <c r="C977" s="3" t="n">
        <v>504128</v>
      </c>
      <c r="D977" s="3" t="s">
        <v>988</v>
      </c>
      <c r="E977" s="3" t="s">
        <v>12</v>
      </c>
      <c r="F977" s="4" t="n">
        <v>8</v>
      </c>
      <c r="G977" s="5" t="n">
        <v>338.98</v>
      </c>
      <c r="H977" s="5" t="n">
        <f aca="false">F977*G977</f>
        <v>2711.84</v>
      </c>
      <c r="I977" s="6" t="n">
        <v>40078</v>
      </c>
    </row>
    <row r="978" customFormat="false" ht="12.75" hidden="false" customHeight="false" outlineLevel="2" collapsed="false">
      <c r="A978" s="3" t="s">
        <v>986</v>
      </c>
      <c r="B978" s="3" t="s">
        <v>989</v>
      </c>
      <c r="C978" s="3" t="n">
        <v>214573</v>
      </c>
      <c r="D978" s="3" t="s">
        <v>990</v>
      </c>
      <c r="E978" s="3" t="s">
        <v>27</v>
      </c>
      <c r="F978" s="4" t="n">
        <v>99</v>
      </c>
      <c r="G978" s="5" t="n">
        <v>677.97</v>
      </c>
      <c r="H978" s="5" t="n">
        <f aca="false">F978*G978</f>
        <v>67119.03</v>
      </c>
      <c r="I978" s="6" t="n">
        <v>39555</v>
      </c>
    </row>
    <row r="979" customFormat="false" ht="12.75" hidden="false" customHeight="false" outlineLevel="2" collapsed="false">
      <c r="A979" s="3" t="s">
        <v>986</v>
      </c>
      <c r="B979" s="3" t="s">
        <v>991</v>
      </c>
      <c r="C979" s="3" t="n">
        <v>204589</v>
      </c>
      <c r="D979" s="3" t="s">
        <v>992</v>
      </c>
      <c r="E979" s="3" t="s">
        <v>12</v>
      </c>
      <c r="F979" s="4" t="n">
        <v>2</v>
      </c>
      <c r="G979" s="5" t="n">
        <v>593.22</v>
      </c>
      <c r="H979" s="5" t="n">
        <f aca="false">F979*G979</f>
        <v>1186.44</v>
      </c>
      <c r="I979" s="6" t="n">
        <v>39196</v>
      </c>
    </row>
    <row r="980" customFormat="false" ht="12.75" hidden="false" customHeight="false" outlineLevel="2" collapsed="false">
      <c r="A980" s="3" t="s">
        <v>986</v>
      </c>
      <c r="B980" s="3" t="s">
        <v>991</v>
      </c>
      <c r="C980" s="3" t="n">
        <v>214439</v>
      </c>
      <c r="D980" s="3" t="s">
        <v>993</v>
      </c>
      <c r="E980" s="3" t="s">
        <v>27</v>
      </c>
      <c r="F980" s="4" t="n">
        <v>1</v>
      </c>
      <c r="G980" s="5" t="n">
        <v>3728.81</v>
      </c>
      <c r="H980" s="5" t="n">
        <f aca="false">F980*G980</f>
        <v>3728.81</v>
      </c>
      <c r="I980" s="6" t="n">
        <v>39321</v>
      </c>
    </row>
    <row r="981" customFormat="false" ht="12.75" hidden="false" customHeight="false" outlineLevel="2" collapsed="false">
      <c r="A981" s="3" t="s">
        <v>986</v>
      </c>
      <c r="B981" s="3" t="s">
        <v>994</v>
      </c>
      <c r="C981" s="3" t="n">
        <v>183910</v>
      </c>
      <c r="D981" s="3" t="s">
        <v>995</v>
      </c>
      <c r="E981" s="3" t="s">
        <v>12</v>
      </c>
      <c r="F981" s="4" t="n">
        <v>18</v>
      </c>
      <c r="G981" s="5" t="n">
        <v>593.22</v>
      </c>
      <c r="H981" s="5" t="n">
        <f aca="false">F981*G981</f>
        <v>10677.96</v>
      </c>
      <c r="I981" s="6" t="n">
        <v>39057</v>
      </c>
    </row>
    <row r="982" customFormat="false" ht="12.75" hidden="false" customHeight="false" outlineLevel="2" collapsed="false">
      <c r="A982" s="3" t="s">
        <v>986</v>
      </c>
      <c r="B982" s="3" t="s">
        <v>994</v>
      </c>
      <c r="C982" s="3" t="n">
        <v>191442</v>
      </c>
      <c r="D982" s="3" t="s">
        <v>996</v>
      </c>
      <c r="E982" s="3" t="s">
        <v>12</v>
      </c>
      <c r="F982" s="4" t="n">
        <v>7</v>
      </c>
      <c r="G982" s="5" t="n">
        <v>677.97</v>
      </c>
      <c r="H982" s="5" t="n">
        <f aca="false">F982*G982</f>
        <v>4745.79</v>
      </c>
      <c r="I982" s="6" t="n">
        <v>39717</v>
      </c>
    </row>
    <row r="983" customFormat="false" ht="12.75" hidden="false" customHeight="false" outlineLevel="2" collapsed="false">
      <c r="A983" s="3" t="s">
        <v>986</v>
      </c>
      <c r="B983" s="3" t="s">
        <v>994</v>
      </c>
      <c r="C983" s="3" t="n">
        <v>195579</v>
      </c>
      <c r="D983" s="3" t="s">
        <v>997</v>
      </c>
      <c r="E983" s="3" t="s">
        <v>27</v>
      </c>
      <c r="F983" s="4" t="n">
        <v>17</v>
      </c>
      <c r="G983" s="5" t="n">
        <v>7118.64</v>
      </c>
      <c r="H983" s="5" t="n">
        <f aca="false">F983*G983</f>
        <v>121016.88</v>
      </c>
      <c r="I983" s="6" t="n">
        <v>38603</v>
      </c>
    </row>
    <row r="984" customFormat="false" ht="12.75" hidden="false" customHeight="false" outlineLevel="2" collapsed="false">
      <c r="A984" s="3" t="s">
        <v>986</v>
      </c>
      <c r="B984" s="3" t="s">
        <v>994</v>
      </c>
      <c r="C984" s="3" t="n">
        <v>207918</v>
      </c>
      <c r="D984" s="3" t="s">
        <v>998</v>
      </c>
      <c r="E984" s="3" t="s">
        <v>12</v>
      </c>
      <c r="F984" s="4" t="n">
        <v>3</v>
      </c>
      <c r="G984" s="5" t="n">
        <v>42.37</v>
      </c>
      <c r="H984" s="5" t="n">
        <f aca="false">F984*G984</f>
        <v>127.11</v>
      </c>
      <c r="I984" s="6" t="n">
        <v>39344</v>
      </c>
    </row>
    <row r="985" customFormat="false" ht="12.75" hidden="false" customHeight="false" outlineLevel="2" collapsed="false">
      <c r="A985" s="3" t="s">
        <v>986</v>
      </c>
      <c r="B985" s="3" t="s">
        <v>994</v>
      </c>
      <c r="C985" s="3" t="n">
        <v>223704</v>
      </c>
      <c r="D985" s="3" t="s">
        <v>999</v>
      </c>
      <c r="E985" s="3" t="s">
        <v>12</v>
      </c>
      <c r="F985" s="4" t="n">
        <v>1</v>
      </c>
      <c r="G985" s="5" t="n">
        <v>211.87</v>
      </c>
      <c r="H985" s="5" t="n">
        <f aca="false">F985*G985</f>
        <v>211.87</v>
      </c>
      <c r="I985" s="6" t="n">
        <v>39743</v>
      </c>
    </row>
    <row r="986" customFormat="false" ht="12.75" hidden="false" customHeight="false" outlineLevel="2" collapsed="false">
      <c r="A986" s="3" t="s">
        <v>986</v>
      </c>
      <c r="B986" s="3" t="s">
        <v>994</v>
      </c>
      <c r="C986" s="3" t="n">
        <v>500242</v>
      </c>
      <c r="D986" s="3" t="s">
        <v>1000</v>
      </c>
      <c r="E986" s="3" t="s">
        <v>12</v>
      </c>
      <c r="F986" s="4" t="n">
        <v>4</v>
      </c>
      <c r="G986" s="5" t="n">
        <v>21.19</v>
      </c>
      <c r="H986" s="5" t="n">
        <f aca="false">F986*G986</f>
        <v>84.76</v>
      </c>
      <c r="I986" s="6" t="n">
        <v>38445</v>
      </c>
    </row>
    <row r="987" customFormat="false" ht="12.75" hidden="false" customHeight="false" outlineLevel="2" collapsed="false">
      <c r="A987" s="3" t="s">
        <v>986</v>
      </c>
      <c r="B987" s="3" t="s">
        <v>994</v>
      </c>
      <c r="C987" s="3" t="n">
        <v>706529</v>
      </c>
      <c r="D987" s="3" t="s">
        <v>1001</v>
      </c>
      <c r="E987" s="3" t="s">
        <v>12</v>
      </c>
      <c r="F987" s="4" t="n">
        <v>1</v>
      </c>
      <c r="G987" s="5" t="n">
        <v>7203.39</v>
      </c>
      <c r="H987" s="5" t="n">
        <f aca="false">F987*G987</f>
        <v>7203.39</v>
      </c>
      <c r="I987" s="6" t="n">
        <v>39254</v>
      </c>
    </row>
    <row r="988" customFormat="false" ht="12.75" hidden="false" customHeight="false" outlineLevel="2" collapsed="false">
      <c r="A988" s="3" t="s">
        <v>986</v>
      </c>
      <c r="B988" s="3" t="s">
        <v>994</v>
      </c>
      <c r="C988" s="3" t="n">
        <v>706529</v>
      </c>
      <c r="D988" s="3" t="s">
        <v>1001</v>
      </c>
      <c r="E988" s="3" t="s">
        <v>12</v>
      </c>
      <c r="F988" s="4" t="n">
        <v>4</v>
      </c>
      <c r="G988" s="5" t="n">
        <v>7203.39</v>
      </c>
      <c r="H988" s="5" t="n">
        <f aca="false">F988*G988</f>
        <v>28813.56</v>
      </c>
      <c r="I988" s="6" t="n">
        <v>39254</v>
      </c>
    </row>
    <row r="989" customFormat="false" ht="12.75" hidden="false" customHeight="false" outlineLevel="2" collapsed="false">
      <c r="A989" s="3" t="s">
        <v>986</v>
      </c>
      <c r="B989" s="3" t="s">
        <v>994</v>
      </c>
      <c r="C989" s="3" t="n">
        <v>706529</v>
      </c>
      <c r="D989" s="3" t="s">
        <v>1001</v>
      </c>
      <c r="E989" s="3" t="s">
        <v>12</v>
      </c>
      <c r="F989" s="4" t="n">
        <v>2</v>
      </c>
      <c r="G989" s="5" t="n">
        <v>7203.39</v>
      </c>
      <c r="H989" s="5" t="n">
        <f aca="false">F989*G989</f>
        <v>14406.78</v>
      </c>
      <c r="I989" s="6" t="n">
        <v>39254</v>
      </c>
    </row>
    <row r="990" customFormat="false" ht="12.75" hidden="false" customHeight="false" outlineLevel="2" collapsed="false">
      <c r="A990" s="3" t="s">
        <v>986</v>
      </c>
      <c r="B990" s="3" t="s">
        <v>1002</v>
      </c>
      <c r="C990" s="3" t="n">
        <v>178252</v>
      </c>
      <c r="D990" s="3" t="s">
        <v>1003</v>
      </c>
      <c r="E990" s="3" t="s">
        <v>12</v>
      </c>
      <c r="F990" s="4" t="n">
        <v>6</v>
      </c>
      <c r="G990" s="5" t="n">
        <v>25.42</v>
      </c>
      <c r="H990" s="5" t="n">
        <f aca="false">F990*G990</f>
        <v>152.52</v>
      </c>
      <c r="I990" s="6" t="n">
        <v>39156</v>
      </c>
    </row>
    <row r="991" customFormat="false" ht="12.75" hidden="false" customHeight="false" outlineLevel="2" collapsed="false">
      <c r="A991" s="3" t="s">
        <v>986</v>
      </c>
      <c r="B991" s="3" t="s">
        <v>1002</v>
      </c>
      <c r="C991" s="3" t="n">
        <v>503345</v>
      </c>
      <c r="D991" s="3" t="s">
        <v>1004</v>
      </c>
      <c r="E991" s="3" t="s">
        <v>12</v>
      </c>
      <c r="F991" s="4" t="n">
        <v>1</v>
      </c>
      <c r="G991" s="5" t="n">
        <v>84.75</v>
      </c>
      <c r="H991" s="5" t="n">
        <f aca="false">F991*G991</f>
        <v>84.75</v>
      </c>
      <c r="I991" s="6" t="n">
        <v>37653</v>
      </c>
    </row>
    <row r="992" customFormat="false" ht="12.75" hidden="false" customHeight="false" outlineLevel="2" collapsed="false">
      <c r="A992" s="3" t="s">
        <v>986</v>
      </c>
      <c r="B992" s="3" t="s">
        <v>1005</v>
      </c>
      <c r="C992" s="3" t="n">
        <v>168020</v>
      </c>
      <c r="D992" s="3" t="s">
        <v>1006</v>
      </c>
      <c r="E992" s="3" t="s">
        <v>12</v>
      </c>
      <c r="F992" s="4" t="n">
        <v>220</v>
      </c>
      <c r="G992" s="5" t="n">
        <v>6.78</v>
      </c>
      <c r="H992" s="5" t="n">
        <f aca="false">F992*G992</f>
        <v>1491.6</v>
      </c>
      <c r="I992" s="6" t="n">
        <v>39002</v>
      </c>
    </row>
    <row r="993" customFormat="false" ht="12.75" hidden="false" customHeight="false" outlineLevel="2" collapsed="false">
      <c r="A993" s="3" t="s">
        <v>986</v>
      </c>
      <c r="B993" s="3" t="s">
        <v>1005</v>
      </c>
      <c r="C993" s="3" t="n">
        <v>176741</v>
      </c>
      <c r="D993" s="3" t="s">
        <v>1007</v>
      </c>
      <c r="E993" s="3" t="s">
        <v>12</v>
      </c>
      <c r="F993" s="4" t="n">
        <v>200</v>
      </c>
      <c r="G993" s="5" t="n">
        <v>8.48</v>
      </c>
      <c r="H993" s="5" t="n">
        <f aca="false">F993*G993</f>
        <v>1696</v>
      </c>
      <c r="I993" s="6" t="n">
        <v>40371</v>
      </c>
    </row>
    <row r="994" customFormat="false" ht="12.75" hidden="false" customHeight="false" outlineLevel="2" collapsed="false">
      <c r="A994" s="3" t="s">
        <v>986</v>
      </c>
      <c r="B994" s="3" t="s">
        <v>1005</v>
      </c>
      <c r="C994" s="3" t="n">
        <v>184114</v>
      </c>
      <c r="D994" s="3" t="s">
        <v>1008</v>
      </c>
      <c r="E994" s="3" t="s">
        <v>12</v>
      </c>
      <c r="F994" s="4" t="n">
        <v>30</v>
      </c>
      <c r="G994" s="5" t="n">
        <v>8.48</v>
      </c>
      <c r="H994" s="5" t="n">
        <f aca="false">F994*G994</f>
        <v>254.4</v>
      </c>
      <c r="I994" s="6" t="n">
        <v>39771</v>
      </c>
    </row>
    <row r="995" customFormat="false" ht="12.75" hidden="false" customHeight="false" outlineLevel="2" collapsed="false">
      <c r="A995" s="3" t="s">
        <v>986</v>
      </c>
      <c r="B995" s="3" t="s">
        <v>1005</v>
      </c>
      <c r="C995" s="3" t="n">
        <v>185993</v>
      </c>
      <c r="D995" s="3" t="s">
        <v>1009</v>
      </c>
      <c r="E995" s="3" t="s">
        <v>12</v>
      </c>
      <c r="F995" s="4" t="n">
        <v>50</v>
      </c>
      <c r="G995" s="5" t="n">
        <v>8.48</v>
      </c>
      <c r="H995" s="5" t="n">
        <f aca="false">F995*G995</f>
        <v>424</v>
      </c>
      <c r="I995" s="6" t="n">
        <v>40010</v>
      </c>
    </row>
    <row r="996" customFormat="false" ht="12.75" hidden="false" customHeight="false" outlineLevel="2" collapsed="false">
      <c r="A996" s="3" t="s">
        <v>986</v>
      </c>
      <c r="B996" s="3" t="s">
        <v>1005</v>
      </c>
      <c r="C996" s="3" t="n">
        <v>185994</v>
      </c>
      <c r="D996" s="3" t="s">
        <v>1010</v>
      </c>
      <c r="E996" s="3" t="s">
        <v>12</v>
      </c>
      <c r="F996" s="4" t="n">
        <v>140</v>
      </c>
      <c r="G996" s="5" t="n">
        <v>0.85</v>
      </c>
      <c r="H996" s="5" t="n">
        <f aca="false">F996*G996</f>
        <v>119</v>
      </c>
      <c r="I996" s="6" t="n">
        <v>40010</v>
      </c>
    </row>
    <row r="997" customFormat="false" ht="12.75" hidden="false" customHeight="false" outlineLevel="2" collapsed="false">
      <c r="A997" s="3" t="s">
        <v>986</v>
      </c>
      <c r="B997" s="3" t="s">
        <v>1005</v>
      </c>
      <c r="C997" s="3" t="n">
        <v>194916</v>
      </c>
      <c r="D997" s="3" t="s">
        <v>1011</v>
      </c>
      <c r="E997" s="3" t="s">
        <v>27</v>
      </c>
      <c r="F997" s="4" t="n">
        <v>2</v>
      </c>
      <c r="G997" s="5" t="n">
        <v>33.9</v>
      </c>
      <c r="H997" s="5" t="n">
        <f aca="false">F997*G997</f>
        <v>67.8</v>
      </c>
      <c r="I997" s="6" t="n">
        <v>39266</v>
      </c>
    </row>
    <row r="998" customFormat="false" ht="12.75" hidden="false" customHeight="false" outlineLevel="2" collapsed="false">
      <c r="A998" s="3" t="s">
        <v>986</v>
      </c>
      <c r="B998" s="3" t="s">
        <v>1005</v>
      </c>
      <c r="C998" s="3" t="n">
        <v>198363</v>
      </c>
      <c r="D998" s="3" t="s">
        <v>1012</v>
      </c>
      <c r="E998" s="3" t="s">
        <v>12</v>
      </c>
      <c r="F998" s="4" t="n">
        <v>3</v>
      </c>
      <c r="G998" s="5" t="n">
        <v>84.75</v>
      </c>
      <c r="H998" s="5" t="n">
        <f aca="false">F998*G998</f>
        <v>254.25</v>
      </c>
      <c r="I998" s="6" t="n">
        <v>39954</v>
      </c>
    </row>
    <row r="999" customFormat="false" ht="12.75" hidden="false" customHeight="false" outlineLevel="2" collapsed="false">
      <c r="A999" s="3" t="s">
        <v>986</v>
      </c>
      <c r="B999" s="3" t="s">
        <v>1005</v>
      </c>
      <c r="C999" s="3" t="n">
        <v>200026</v>
      </c>
      <c r="D999" s="3" t="s">
        <v>1013</v>
      </c>
      <c r="E999" s="3" t="s">
        <v>210</v>
      </c>
      <c r="F999" s="4" t="n">
        <v>103</v>
      </c>
      <c r="G999" s="5" t="n">
        <v>8.48</v>
      </c>
      <c r="H999" s="5" t="n">
        <f aca="false">F999*G999</f>
        <v>873.44</v>
      </c>
      <c r="I999" s="6" t="n">
        <v>40171</v>
      </c>
    </row>
    <row r="1000" customFormat="false" ht="12.75" hidden="false" customHeight="false" outlineLevel="2" collapsed="false">
      <c r="A1000" s="3" t="s">
        <v>986</v>
      </c>
      <c r="B1000" s="3" t="s">
        <v>1005</v>
      </c>
      <c r="C1000" s="3" t="n">
        <v>200030</v>
      </c>
      <c r="D1000" s="3" t="s">
        <v>1014</v>
      </c>
      <c r="E1000" s="3" t="s">
        <v>210</v>
      </c>
      <c r="F1000" s="4" t="n">
        <v>61</v>
      </c>
      <c r="G1000" s="5" t="n">
        <v>8.48</v>
      </c>
      <c r="H1000" s="5" t="n">
        <f aca="false">F1000*G1000</f>
        <v>517.28</v>
      </c>
      <c r="I1000" s="6" t="n">
        <v>39990</v>
      </c>
    </row>
    <row r="1001" customFormat="false" ht="12.75" hidden="false" customHeight="false" outlineLevel="2" collapsed="false">
      <c r="A1001" s="3" t="s">
        <v>986</v>
      </c>
      <c r="B1001" s="3" t="s">
        <v>1005</v>
      </c>
      <c r="C1001" s="3" t="n">
        <v>214991</v>
      </c>
      <c r="D1001" s="3" t="s">
        <v>1015</v>
      </c>
      <c r="E1001" s="3" t="s">
        <v>210</v>
      </c>
      <c r="F1001" s="4" t="n">
        <v>28</v>
      </c>
      <c r="G1001" s="5" t="n">
        <v>33.9</v>
      </c>
      <c r="H1001" s="5" t="n">
        <f aca="false">F1001*G1001</f>
        <v>949.2</v>
      </c>
      <c r="I1001" s="6" t="n">
        <v>39589</v>
      </c>
    </row>
    <row r="1002" customFormat="false" ht="12.75" hidden="false" customHeight="false" outlineLevel="2" collapsed="false">
      <c r="A1002" s="3" t="s">
        <v>986</v>
      </c>
      <c r="B1002" s="3" t="s">
        <v>1005</v>
      </c>
      <c r="C1002" s="3" t="n">
        <v>501211</v>
      </c>
      <c r="D1002" s="3" t="s">
        <v>1016</v>
      </c>
      <c r="E1002" s="3" t="s">
        <v>210</v>
      </c>
      <c r="F1002" s="4" t="n">
        <v>75</v>
      </c>
      <c r="G1002" s="5" t="n">
        <v>3.39</v>
      </c>
      <c r="H1002" s="5" t="n">
        <f aca="false">F1002*G1002</f>
        <v>254.25</v>
      </c>
      <c r="I1002" s="6" t="n">
        <v>39990</v>
      </c>
    </row>
    <row r="1003" customFormat="false" ht="12.75" hidden="false" customHeight="false" outlineLevel="2" collapsed="false">
      <c r="A1003" s="3" t="s">
        <v>986</v>
      </c>
      <c r="B1003" s="3" t="s">
        <v>1005</v>
      </c>
      <c r="C1003" s="3" t="n">
        <v>501857</v>
      </c>
      <c r="D1003" s="3" t="s">
        <v>1017</v>
      </c>
      <c r="E1003" s="3" t="s">
        <v>210</v>
      </c>
      <c r="F1003" s="4" t="n">
        <v>10</v>
      </c>
      <c r="G1003" s="5" t="n">
        <v>5.09</v>
      </c>
      <c r="H1003" s="5" t="n">
        <f aca="false">F1003*G1003</f>
        <v>50.9</v>
      </c>
      <c r="I1003" s="6" t="n">
        <v>38700</v>
      </c>
    </row>
    <row r="1004" customFormat="false" ht="12.75" hidden="false" customHeight="false" outlineLevel="2" collapsed="false">
      <c r="A1004" s="3" t="s">
        <v>986</v>
      </c>
      <c r="B1004" s="3" t="s">
        <v>1005</v>
      </c>
      <c r="C1004" s="3" t="n">
        <v>502203</v>
      </c>
      <c r="D1004" s="3" t="s">
        <v>1018</v>
      </c>
      <c r="E1004" s="3" t="s">
        <v>27</v>
      </c>
      <c r="F1004" s="4" t="n">
        <v>5</v>
      </c>
      <c r="G1004" s="5" t="n">
        <v>6.78</v>
      </c>
      <c r="H1004" s="5" t="n">
        <f aca="false">F1004*G1004</f>
        <v>33.9</v>
      </c>
      <c r="I1004" s="6" t="n">
        <v>38436</v>
      </c>
    </row>
    <row r="1005" customFormat="false" ht="12.75" hidden="false" customHeight="false" outlineLevel="2" collapsed="false">
      <c r="A1005" s="3" t="s">
        <v>986</v>
      </c>
      <c r="B1005" s="3" t="s">
        <v>1005</v>
      </c>
      <c r="C1005" s="3" t="n">
        <v>506746</v>
      </c>
      <c r="D1005" s="3" t="s">
        <v>1019</v>
      </c>
      <c r="E1005" s="3" t="s">
        <v>210</v>
      </c>
      <c r="F1005" s="4" t="n">
        <v>46</v>
      </c>
      <c r="G1005" s="5" t="n">
        <v>25.42</v>
      </c>
      <c r="H1005" s="5" t="n">
        <f aca="false">F1005*G1005</f>
        <v>1169.32</v>
      </c>
      <c r="I1005" s="6" t="n">
        <v>39077</v>
      </c>
    </row>
    <row r="1006" customFormat="false" ht="12.75" hidden="false" customHeight="false" outlineLevel="2" collapsed="false">
      <c r="A1006" s="3" t="s">
        <v>986</v>
      </c>
      <c r="B1006" s="3" t="s">
        <v>1005</v>
      </c>
      <c r="C1006" s="3" t="n">
        <v>507631</v>
      </c>
      <c r="D1006" s="3" t="s">
        <v>1020</v>
      </c>
      <c r="E1006" s="3" t="s">
        <v>210</v>
      </c>
      <c r="F1006" s="4" t="n">
        <v>12</v>
      </c>
      <c r="G1006" s="5" t="n">
        <v>33.9</v>
      </c>
      <c r="H1006" s="5" t="n">
        <f aca="false">F1006*G1006</f>
        <v>406.8</v>
      </c>
      <c r="I1006" s="6" t="n">
        <v>39077</v>
      </c>
    </row>
    <row r="1007" customFormat="false" ht="12.75" hidden="false" customHeight="false" outlineLevel="2" collapsed="false">
      <c r="A1007" s="3" t="s">
        <v>986</v>
      </c>
      <c r="B1007" s="3" t="s">
        <v>1021</v>
      </c>
      <c r="C1007" s="3" t="n">
        <v>134794</v>
      </c>
      <c r="D1007" s="3" t="s">
        <v>1022</v>
      </c>
      <c r="E1007" s="3" t="s">
        <v>183</v>
      </c>
      <c r="F1007" s="4" t="n">
        <v>0.58</v>
      </c>
      <c r="G1007" s="5" t="n">
        <v>2118.63793103448</v>
      </c>
      <c r="H1007" s="5" t="n">
        <f aca="false">F1007*G1007</f>
        <v>1228.81</v>
      </c>
      <c r="I1007" s="6" t="n">
        <v>39559</v>
      </c>
    </row>
    <row r="1008" customFormat="false" ht="12.75" hidden="false" customHeight="false" outlineLevel="2" collapsed="false">
      <c r="A1008" s="3" t="s">
        <v>986</v>
      </c>
      <c r="B1008" s="3" t="s">
        <v>1021</v>
      </c>
      <c r="C1008" s="3" t="n">
        <v>145154</v>
      </c>
      <c r="D1008" s="3" t="s">
        <v>1023</v>
      </c>
      <c r="E1008" s="3" t="s">
        <v>183</v>
      </c>
      <c r="F1008" s="4" t="n">
        <v>1.06</v>
      </c>
      <c r="G1008" s="5" t="n">
        <v>10169.4905660377</v>
      </c>
      <c r="H1008" s="5" t="n">
        <f aca="false">F1008*G1008</f>
        <v>10779.66</v>
      </c>
      <c r="I1008" s="6" t="n">
        <v>40016</v>
      </c>
    </row>
    <row r="1009" customFormat="false" ht="12.75" hidden="false" customHeight="false" outlineLevel="1" collapsed="false">
      <c r="A1009" s="7" t="s">
        <v>1024</v>
      </c>
      <c r="B1009" s="3"/>
      <c r="C1009" s="3"/>
      <c r="D1009" s="3"/>
      <c r="E1009" s="3"/>
      <c r="F1009" s="4"/>
      <c r="G1009" s="5"/>
      <c r="H1009" s="5" t="n">
        <f aca="false">SUBTOTAL(9,H977:H1008)</f>
        <v>282842.1</v>
      </c>
      <c r="I1009" s="6"/>
    </row>
    <row r="1010" customFormat="false" ht="12.75" hidden="false" customHeight="false" outlineLevel="2" collapsed="false">
      <c r="A1010" s="3" t="s">
        <v>1025</v>
      </c>
      <c r="B1010" s="3" t="s">
        <v>1026</v>
      </c>
      <c r="C1010" s="3" t="n">
        <v>165654</v>
      </c>
      <c r="D1010" s="3" t="s">
        <v>1027</v>
      </c>
      <c r="E1010" s="3" t="s">
        <v>199</v>
      </c>
      <c r="F1010" s="4" t="n">
        <v>1601.277</v>
      </c>
      <c r="G1010" s="5" t="n">
        <v>1186.43999757693</v>
      </c>
      <c r="H1010" s="5" t="n">
        <f aca="false">F1010*G1010</f>
        <v>1899819.07999999</v>
      </c>
      <c r="I1010" s="6" t="n">
        <v>39454</v>
      </c>
    </row>
    <row r="1011" customFormat="false" ht="12.75" hidden="false" customHeight="false" outlineLevel="2" collapsed="false">
      <c r="A1011" s="3" t="s">
        <v>1025</v>
      </c>
      <c r="B1011" s="3" t="s">
        <v>1026</v>
      </c>
      <c r="C1011" s="3" t="n">
        <v>182625</v>
      </c>
      <c r="D1011" s="3" t="s">
        <v>1028</v>
      </c>
      <c r="E1011" s="3" t="s">
        <v>199</v>
      </c>
      <c r="F1011" s="4" t="n">
        <v>330.106</v>
      </c>
      <c r="G1011" s="5" t="n">
        <v>3389.82999400193</v>
      </c>
      <c r="H1011" s="5" t="n">
        <f aca="false">F1011*G1011</f>
        <v>1119003.22</v>
      </c>
      <c r="I1011" s="6" t="n">
        <v>39741</v>
      </c>
    </row>
    <row r="1012" customFormat="false" ht="12.75" hidden="false" customHeight="false" outlineLevel="2" collapsed="false">
      <c r="A1012" s="3" t="s">
        <v>1025</v>
      </c>
      <c r="B1012" s="3" t="s">
        <v>1026</v>
      </c>
      <c r="C1012" s="3" t="n">
        <v>182625</v>
      </c>
      <c r="D1012" s="3" t="s">
        <v>1028</v>
      </c>
      <c r="E1012" s="3" t="s">
        <v>199</v>
      </c>
      <c r="F1012" s="4" t="n">
        <v>246.301</v>
      </c>
      <c r="G1012" s="5" t="n">
        <v>3389.83000475029</v>
      </c>
      <c r="H1012" s="5" t="n">
        <f aca="false">F1012*G1012</f>
        <v>834918.520000001</v>
      </c>
      <c r="I1012" s="6" t="n">
        <v>39741</v>
      </c>
    </row>
    <row r="1013" customFormat="false" ht="12.75" hidden="false" customHeight="false" outlineLevel="2" collapsed="false">
      <c r="A1013" s="3" t="s">
        <v>1025</v>
      </c>
      <c r="B1013" s="3" t="s">
        <v>1026</v>
      </c>
      <c r="C1013" s="3" t="n">
        <v>182625</v>
      </c>
      <c r="D1013" s="3" t="s">
        <v>1028</v>
      </c>
      <c r="E1013" s="3" t="s">
        <v>199</v>
      </c>
      <c r="F1013" s="4" t="n">
        <v>37.189</v>
      </c>
      <c r="G1013" s="5" t="n">
        <v>3389.830057275</v>
      </c>
      <c r="H1013" s="5" t="n">
        <f aca="false">F1013*G1013</f>
        <v>126064.39</v>
      </c>
      <c r="I1013" s="6" t="n">
        <v>39741</v>
      </c>
    </row>
    <row r="1014" customFormat="false" ht="12.75" hidden="false" customHeight="false" outlineLevel="2" collapsed="false">
      <c r="A1014" s="3" t="s">
        <v>1025</v>
      </c>
      <c r="B1014" s="3" t="s">
        <v>1026</v>
      </c>
      <c r="C1014" s="3" t="n">
        <v>182625</v>
      </c>
      <c r="D1014" s="3" t="s">
        <v>1028</v>
      </c>
      <c r="E1014" s="3" t="s">
        <v>199</v>
      </c>
      <c r="F1014" s="4" t="n">
        <v>9.605</v>
      </c>
      <c r="G1014" s="5" t="n">
        <v>3389.83029672046</v>
      </c>
      <c r="H1014" s="5" t="n">
        <f aca="false">F1014*G1014</f>
        <v>32559.32</v>
      </c>
      <c r="I1014" s="6" t="n">
        <v>39741</v>
      </c>
    </row>
    <row r="1015" customFormat="false" ht="12.75" hidden="false" customHeight="false" outlineLevel="2" collapsed="false">
      <c r="A1015" s="3" t="s">
        <v>1025</v>
      </c>
      <c r="B1015" s="3" t="s">
        <v>1026</v>
      </c>
      <c r="C1015" s="3" t="n">
        <v>182625</v>
      </c>
      <c r="D1015" s="3" t="s">
        <v>1028</v>
      </c>
      <c r="E1015" s="3" t="s">
        <v>199</v>
      </c>
      <c r="F1015" s="4" t="n">
        <v>73.468</v>
      </c>
      <c r="G1015" s="5" t="n">
        <v>3389.829994011</v>
      </c>
      <c r="H1015" s="5" t="n">
        <f aca="false">F1015*G1015</f>
        <v>249044.03</v>
      </c>
      <c r="I1015" s="6" t="n">
        <v>39741</v>
      </c>
    </row>
    <row r="1016" customFormat="false" ht="12.75" hidden="false" customHeight="false" outlineLevel="2" collapsed="false">
      <c r="A1016" s="3" t="s">
        <v>1025</v>
      </c>
      <c r="B1016" s="3" t="s">
        <v>1026</v>
      </c>
      <c r="C1016" s="3" t="n">
        <v>182625</v>
      </c>
      <c r="D1016" s="3" t="s">
        <v>1028</v>
      </c>
      <c r="E1016" s="3" t="s">
        <v>199</v>
      </c>
      <c r="F1016" s="4" t="n">
        <v>332.269</v>
      </c>
      <c r="G1016" s="5" t="n">
        <v>3389.82998714897</v>
      </c>
      <c r="H1016" s="5" t="n">
        <f aca="false">F1016*G1016</f>
        <v>1126335.42</v>
      </c>
      <c r="I1016" s="6" t="n">
        <v>39741</v>
      </c>
    </row>
    <row r="1017" customFormat="false" ht="12.75" hidden="false" customHeight="false" outlineLevel="2" collapsed="false">
      <c r="A1017" s="3" t="s">
        <v>1025</v>
      </c>
      <c r="B1017" s="3" t="s">
        <v>1026</v>
      </c>
      <c r="C1017" s="3" t="n">
        <v>182625</v>
      </c>
      <c r="D1017" s="3" t="s">
        <v>1028</v>
      </c>
      <c r="E1017" s="3" t="s">
        <v>199</v>
      </c>
      <c r="F1017" s="4" t="n">
        <v>382.284</v>
      </c>
      <c r="G1017" s="5" t="n">
        <v>3389.82999550073</v>
      </c>
      <c r="H1017" s="5" t="n">
        <f aca="false">F1017*G1017</f>
        <v>1295877.77</v>
      </c>
      <c r="I1017" s="6" t="n">
        <v>39741</v>
      </c>
    </row>
    <row r="1018" customFormat="false" ht="12.75" hidden="false" customHeight="false" outlineLevel="2" collapsed="false">
      <c r="A1018" s="3" t="s">
        <v>1025</v>
      </c>
      <c r="B1018" s="3" t="s">
        <v>1026</v>
      </c>
      <c r="C1018" s="3" t="n">
        <v>182625</v>
      </c>
      <c r="D1018" s="3" t="s">
        <v>1028</v>
      </c>
      <c r="E1018" s="3" t="s">
        <v>199</v>
      </c>
      <c r="F1018" s="4" t="n">
        <v>265.335</v>
      </c>
      <c r="G1018" s="5" t="n">
        <v>3389.8299885051</v>
      </c>
      <c r="H1018" s="5" t="n">
        <f aca="false">F1018*G1018</f>
        <v>899440.540000001</v>
      </c>
      <c r="I1018" s="6" t="n">
        <v>39741</v>
      </c>
    </row>
    <row r="1019" customFormat="false" ht="12.75" hidden="false" customHeight="false" outlineLevel="2" collapsed="false">
      <c r="A1019" s="3" t="s">
        <v>1025</v>
      </c>
      <c r="B1019" s="3" t="s">
        <v>1026</v>
      </c>
      <c r="C1019" s="3" t="n">
        <v>182625</v>
      </c>
      <c r="D1019" s="3" t="s">
        <v>1028</v>
      </c>
      <c r="E1019" s="3" t="s">
        <v>199</v>
      </c>
      <c r="F1019" s="4" t="n">
        <v>404.84</v>
      </c>
      <c r="G1019" s="5" t="n">
        <v>3389.83000691631</v>
      </c>
      <c r="H1019" s="5" t="n">
        <f aca="false">F1019*G1019</f>
        <v>1372338.78</v>
      </c>
      <c r="I1019" s="6" t="n">
        <v>39741</v>
      </c>
    </row>
    <row r="1020" customFormat="false" ht="12.75" hidden="false" customHeight="false" outlineLevel="2" collapsed="false">
      <c r="A1020" s="3" t="s">
        <v>1025</v>
      </c>
      <c r="B1020" s="3" t="s">
        <v>1026</v>
      </c>
      <c r="C1020" s="3" t="n">
        <v>182625</v>
      </c>
      <c r="D1020" s="3" t="s">
        <v>1028</v>
      </c>
      <c r="E1020" s="3" t="s">
        <v>199</v>
      </c>
      <c r="F1020" s="4" t="n">
        <v>42.027</v>
      </c>
      <c r="G1020" s="5" t="n">
        <v>3389.8301092155</v>
      </c>
      <c r="H1020" s="5" t="n">
        <f aca="false">F1020*G1020</f>
        <v>142464.39</v>
      </c>
      <c r="I1020" s="6" t="n">
        <v>39741</v>
      </c>
    </row>
    <row r="1021" customFormat="false" ht="12.75" hidden="false" customHeight="false" outlineLevel="2" collapsed="false">
      <c r="A1021" s="3" t="s">
        <v>1025</v>
      </c>
      <c r="B1021" s="3" t="s">
        <v>1026</v>
      </c>
      <c r="C1021" s="3" t="n">
        <v>182625</v>
      </c>
      <c r="D1021" s="3" t="s">
        <v>1028</v>
      </c>
      <c r="E1021" s="3" t="s">
        <v>199</v>
      </c>
      <c r="F1021" s="4" t="n">
        <v>7.841</v>
      </c>
      <c r="G1021" s="5" t="n">
        <v>3389.83037877822</v>
      </c>
      <c r="H1021" s="5" t="n">
        <f aca="false">F1021*G1021</f>
        <v>26579.66</v>
      </c>
      <c r="I1021" s="6" t="n">
        <v>39741</v>
      </c>
    </row>
    <row r="1022" customFormat="false" ht="12.75" hidden="false" customHeight="false" outlineLevel="2" collapsed="false">
      <c r="A1022" s="3" t="s">
        <v>1025</v>
      </c>
      <c r="B1022" s="3" t="s">
        <v>1026</v>
      </c>
      <c r="C1022" s="3" t="n">
        <v>182625</v>
      </c>
      <c r="D1022" s="3" t="s">
        <v>1028</v>
      </c>
      <c r="E1022" s="3" t="s">
        <v>199</v>
      </c>
      <c r="F1022" s="4" t="n">
        <v>199.14</v>
      </c>
      <c r="G1022" s="5" t="n">
        <v>3389.83001908205</v>
      </c>
      <c r="H1022" s="5" t="n">
        <f aca="false">F1022*G1022</f>
        <v>675050.749999999</v>
      </c>
      <c r="I1022" s="6" t="n">
        <v>39741</v>
      </c>
    </row>
    <row r="1023" customFormat="false" ht="12.75" hidden="false" customHeight="false" outlineLevel="2" collapsed="false">
      <c r="A1023" s="3" t="s">
        <v>1025</v>
      </c>
      <c r="B1023" s="3" t="s">
        <v>1026</v>
      </c>
      <c r="C1023" s="3" t="n">
        <v>182625</v>
      </c>
      <c r="D1023" s="3" t="s">
        <v>1028</v>
      </c>
      <c r="E1023" s="3" t="s">
        <v>199</v>
      </c>
      <c r="F1023" s="4" t="n">
        <v>81.185</v>
      </c>
      <c r="G1023" s="5" t="n">
        <v>3389.83001786044</v>
      </c>
      <c r="H1023" s="5" t="n">
        <f aca="false">F1023*G1023</f>
        <v>275203.35</v>
      </c>
      <c r="I1023" s="6" t="n">
        <v>39741</v>
      </c>
    </row>
    <row r="1024" customFormat="false" ht="12.75" hidden="false" customHeight="false" outlineLevel="2" collapsed="false">
      <c r="A1024" s="3" t="s">
        <v>1025</v>
      </c>
      <c r="B1024" s="3" t="s">
        <v>1026</v>
      </c>
      <c r="C1024" s="3" t="n">
        <v>182625</v>
      </c>
      <c r="D1024" s="3" t="s">
        <v>1028</v>
      </c>
      <c r="E1024" s="3" t="s">
        <v>199</v>
      </c>
      <c r="F1024" s="4" t="n">
        <v>22.957</v>
      </c>
      <c r="G1024" s="5" t="n">
        <v>3389.83011717559</v>
      </c>
      <c r="H1024" s="5" t="n">
        <f aca="false">F1024*G1024</f>
        <v>77820.33</v>
      </c>
      <c r="I1024" s="6" t="n">
        <v>39741</v>
      </c>
    </row>
    <row r="1025" customFormat="false" ht="12.75" hidden="false" customHeight="false" outlineLevel="2" collapsed="false">
      <c r="A1025" s="3" t="s">
        <v>1025</v>
      </c>
      <c r="B1025" s="3" t="s">
        <v>1026</v>
      </c>
      <c r="C1025" s="3" t="n">
        <v>182625</v>
      </c>
      <c r="D1025" s="3" t="s">
        <v>1028</v>
      </c>
      <c r="E1025" s="3" t="s">
        <v>199</v>
      </c>
      <c r="F1025" s="4" t="n">
        <v>178.732</v>
      </c>
      <c r="G1025" s="5" t="n">
        <v>3389.83002484166</v>
      </c>
      <c r="H1025" s="5" t="n">
        <f aca="false">F1025*G1025</f>
        <v>605871.1</v>
      </c>
      <c r="I1025" s="6" t="n">
        <v>39741</v>
      </c>
    </row>
    <row r="1026" customFormat="false" ht="12.75" hidden="false" customHeight="false" outlineLevel="2" collapsed="false">
      <c r="A1026" s="3" t="s">
        <v>1025</v>
      </c>
      <c r="B1026" s="3" t="s">
        <v>1026</v>
      </c>
      <c r="C1026" s="3" t="n">
        <v>182625</v>
      </c>
      <c r="D1026" s="3" t="s">
        <v>1028</v>
      </c>
      <c r="E1026" s="3" t="s">
        <v>199</v>
      </c>
      <c r="F1026" s="4" t="n">
        <v>0.483</v>
      </c>
      <c r="G1026" s="5" t="n">
        <v>3389.83436853002</v>
      </c>
      <c r="H1026" s="5" t="n">
        <f aca="false">F1026*G1026</f>
        <v>1637.29</v>
      </c>
      <c r="I1026" s="6" t="n">
        <v>39741</v>
      </c>
    </row>
    <row r="1027" customFormat="false" ht="12.75" hidden="false" customHeight="false" outlineLevel="2" collapsed="false">
      <c r="A1027" s="3" t="s">
        <v>1025</v>
      </c>
      <c r="B1027" s="3" t="s">
        <v>1026</v>
      </c>
      <c r="C1027" s="3" t="n">
        <v>182625</v>
      </c>
      <c r="D1027" s="3" t="s">
        <v>1028</v>
      </c>
      <c r="E1027" s="3" t="s">
        <v>199</v>
      </c>
      <c r="F1027" s="4" t="n">
        <v>36.701</v>
      </c>
      <c r="G1027" s="5" t="n">
        <v>3389.82997738481</v>
      </c>
      <c r="H1027" s="5" t="n">
        <f aca="false">F1027*G1027</f>
        <v>124410.15</v>
      </c>
      <c r="I1027" s="6" t="n">
        <v>39741</v>
      </c>
    </row>
    <row r="1028" customFormat="false" ht="12.75" hidden="false" customHeight="false" outlineLevel="2" collapsed="false">
      <c r="A1028" s="3" t="s">
        <v>1025</v>
      </c>
      <c r="B1028" s="3" t="s">
        <v>1026</v>
      </c>
      <c r="C1028" s="3" t="n">
        <v>182625</v>
      </c>
      <c r="D1028" s="3" t="s">
        <v>1028</v>
      </c>
      <c r="E1028" s="3" t="s">
        <v>199</v>
      </c>
      <c r="F1028" s="4" t="n">
        <v>192.818</v>
      </c>
      <c r="G1028" s="5" t="n">
        <v>3389.82999512494</v>
      </c>
      <c r="H1028" s="5" t="n">
        <f aca="false">F1028*G1028</f>
        <v>653620.240000001</v>
      </c>
      <c r="I1028" s="6" t="n">
        <v>39741</v>
      </c>
    </row>
    <row r="1029" customFormat="false" ht="12.75" hidden="false" customHeight="false" outlineLevel="2" collapsed="false">
      <c r="A1029" s="3" t="s">
        <v>1025</v>
      </c>
      <c r="B1029" s="3" t="s">
        <v>1026</v>
      </c>
      <c r="C1029" s="3" t="n">
        <v>182625</v>
      </c>
      <c r="D1029" s="3" t="s">
        <v>1028</v>
      </c>
      <c r="E1029" s="3" t="s">
        <v>199</v>
      </c>
      <c r="F1029" s="4" t="n">
        <v>319.05</v>
      </c>
      <c r="G1029" s="5" t="n">
        <v>3389.82999529854</v>
      </c>
      <c r="H1029" s="5" t="n">
        <f aca="false">F1029*G1029</f>
        <v>1081525.26</v>
      </c>
      <c r="I1029" s="6" t="n">
        <v>39741</v>
      </c>
    </row>
    <row r="1030" customFormat="false" ht="12.75" hidden="false" customHeight="false" outlineLevel="2" collapsed="false">
      <c r="A1030" s="3" t="s">
        <v>1025</v>
      </c>
      <c r="B1030" s="3" t="s">
        <v>1026</v>
      </c>
      <c r="C1030" s="3" t="n">
        <v>211592</v>
      </c>
      <c r="D1030" s="3" t="s">
        <v>1029</v>
      </c>
      <c r="E1030" s="3" t="s">
        <v>199</v>
      </c>
      <c r="F1030" s="4" t="n">
        <v>619.975</v>
      </c>
      <c r="G1030" s="5" t="n">
        <v>4237.29000362918</v>
      </c>
      <c r="H1030" s="5" t="n">
        <f aca="false">F1030*G1030</f>
        <v>2627013.87</v>
      </c>
      <c r="I1030" s="6" t="n">
        <v>39864</v>
      </c>
    </row>
    <row r="1031" customFormat="false" ht="12.75" hidden="false" customHeight="false" outlineLevel="2" collapsed="false">
      <c r="A1031" s="3" t="s">
        <v>1025</v>
      </c>
      <c r="B1031" s="3" t="s">
        <v>1030</v>
      </c>
      <c r="C1031" s="3" t="n">
        <v>133561</v>
      </c>
      <c r="D1031" s="3" t="s">
        <v>1031</v>
      </c>
      <c r="E1031" s="3" t="s">
        <v>12</v>
      </c>
      <c r="F1031" s="4" t="n">
        <v>20</v>
      </c>
      <c r="G1031" s="5" t="n">
        <v>127.12</v>
      </c>
      <c r="H1031" s="5" t="n">
        <f aca="false">F1031*G1031</f>
        <v>2542.4</v>
      </c>
      <c r="I1031" s="6" t="n">
        <v>39326</v>
      </c>
    </row>
    <row r="1032" customFormat="false" ht="12.75" hidden="false" customHeight="false" outlineLevel="2" collapsed="false">
      <c r="A1032" s="3" t="s">
        <v>1025</v>
      </c>
      <c r="B1032" s="3" t="s">
        <v>1032</v>
      </c>
      <c r="C1032" s="3" t="n">
        <v>201533</v>
      </c>
      <c r="D1032" s="3" t="s">
        <v>1033</v>
      </c>
      <c r="E1032" s="3" t="s">
        <v>12</v>
      </c>
      <c r="F1032" s="4" t="n">
        <v>12</v>
      </c>
      <c r="G1032" s="5" t="n">
        <v>3559.32</v>
      </c>
      <c r="H1032" s="5" t="n">
        <f aca="false">F1032*G1032</f>
        <v>42711.84</v>
      </c>
      <c r="I1032" s="6" t="n">
        <v>39679</v>
      </c>
    </row>
    <row r="1033" customFormat="false" ht="12.75" hidden="false" customHeight="false" outlineLevel="2" collapsed="false">
      <c r="A1033" s="3" t="s">
        <v>1025</v>
      </c>
      <c r="B1033" s="3" t="s">
        <v>1032</v>
      </c>
      <c r="C1033" s="3" t="n">
        <v>202989</v>
      </c>
      <c r="D1033" s="3" t="s">
        <v>1034</v>
      </c>
      <c r="E1033" s="3" t="s">
        <v>199</v>
      </c>
      <c r="F1033" s="4" t="n">
        <v>116.559</v>
      </c>
      <c r="G1033" s="5" t="n">
        <v>338.980001544282</v>
      </c>
      <c r="H1033" s="5" t="n">
        <f aca="false">F1033*G1033</f>
        <v>39511.17</v>
      </c>
      <c r="I1033" s="6" t="n">
        <v>39295</v>
      </c>
    </row>
    <row r="1034" customFormat="false" ht="12.75" hidden="false" customHeight="false" outlineLevel="2" collapsed="false">
      <c r="A1034" s="3" t="s">
        <v>1025</v>
      </c>
      <c r="B1034" s="3" t="s">
        <v>1032</v>
      </c>
      <c r="C1034" s="3" t="n">
        <v>223758</v>
      </c>
      <c r="D1034" s="3" t="s">
        <v>1035</v>
      </c>
      <c r="E1034" s="3" t="s">
        <v>12</v>
      </c>
      <c r="F1034" s="4" t="n">
        <v>12</v>
      </c>
      <c r="G1034" s="5" t="n">
        <v>3220.34</v>
      </c>
      <c r="H1034" s="5" t="n">
        <f aca="false">F1034*G1034</f>
        <v>38644.08</v>
      </c>
      <c r="I1034" s="6" t="n">
        <v>39754</v>
      </c>
    </row>
    <row r="1035" customFormat="false" ht="12.75" hidden="false" customHeight="false" outlineLevel="2" collapsed="false">
      <c r="A1035" s="3" t="s">
        <v>1025</v>
      </c>
      <c r="B1035" s="3" t="s">
        <v>1036</v>
      </c>
      <c r="C1035" s="3" t="n">
        <v>157353</v>
      </c>
      <c r="D1035" s="3" t="s">
        <v>1037</v>
      </c>
      <c r="E1035" s="3" t="s">
        <v>217</v>
      </c>
      <c r="F1035" s="4" t="n">
        <v>15</v>
      </c>
      <c r="G1035" s="5" t="n">
        <v>338.98</v>
      </c>
      <c r="H1035" s="5" t="n">
        <f aca="false">F1035*G1035</f>
        <v>5084.7</v>
      </c>
      <c r="I1035" s="6" t="n">
        <v>39288</v>
      </c>
    </row>
    <row r="1036" customFormat="false" ht="12.75" hidden="false" customHeight="false" outlineLevel="2" collapsed="false">
      <c r="A1036" s="3" t="s">
        <v>1025</v>
      </c>
      <c r="B1036" s="3" t="s">
        <v>1036</v>
      </c>
      <c r="C1036" s="3" t="n">
        <v>157353</v>
      </c>
      <c r="D1036" s="3" t="s">
        <v>1037</v>
      </c>
      <c r="E1036" s="3" t="s">
        <v>217</v>
      </c>
      <c r="F1036" s="4" t="n">
        <v>50</v>
      </c>
      <c r="G1036" s="5" t="n">
        <v>338.98</v>
      </c>
      <c r="H1036" s="5" t="n">
        <f aca="false">F1036*G1036</f>
        <v>16949</v>
      </c>
      <c r="I1036" s="6" t="n">
        <v>39288</v>
      </c>
    </row>
    <row r="1037" customFormat="false" ht="12.75" hidden="false" customHeight="false" outlineLevel="2" collapsed="false">
      <c r="A1037" s="3" t="s">
        <v>1025</v>
      </c>
      <c r="B1037" s="3" t="s">
        <v>1038</v>
      </c>
      <c r="C1037" s="3" t="n">
        <v>100775</v>
      </c>
      <c r="D1037" s="3" t="s">
        <v>1039</v>
      </c>
      <c r="E1037" s="3" t="s">
        <v>183</v>
      </c>
      <c r="F1037" s="4" t="n">
        <v>0.043</v>
      </c>
      <c r="G1037" s="5" t="n">
        <v>3389.81132075472</v>
      </c>
      <c r="H1037" s="5" t="n">
        <f aca="false">F1037*G1037</f>
        <v>145.761886792453</v>
      </c>
      <c r="I1037" s="6" t="n">
        <v>39560</v>
      </c>
    </row>
    <row r="1038" customFormat="false" ht="12.75" hidden="false" customHeight="false" outlineLevel="2" collapsed="false">
      <c r="A1038" s="3" t="s">
        <v>1025</v>
      </c>
      <c r="B1038" s="3" t="s">
        <v>1038</v>
      </c>
      <c r="C1038" s="3" t="n">
        <v>100782</v>
      </c>
      <c r="D1038" s="3" t="s">
        <v>1040</v>
      </c>
      <c r="E1038" s="3" t="s">
        <v>183</v>
      </c>
      <c r="F1038" s="4" t="n">
        <v>0.059</v>
      </c>
      <c r="G1038" s="5" t="n">
        <v>8474.63768115942</v>
      </c>
      <c r="H1038" s="5" t="n">
        <f aca="false">F1038*G1038</f>
        <v>500.003623188406</v>
      </c>
      <c r="I1038" s="6" t="n">
        <v>39560</v>
      </c>
    </row>
    <row r="1039" customFormat="false" ht="12.75" hidden="false" customHeight="false" outlineLevel="2" collapsed="false">
      <c r="A1039" s="3" t="s">
        <v>1025</v>
      </c>
      <c r="B1039" s="3" t="s">
        <v>1038</v>
      </c>
      <c r="C1039" s="3" t="n">
        <v>100788</v>
      </c>
      <c r="D1039" s="3" t="s">
        <v>1041</v>
      </c>
      <c r="E1039" s="3" t="s">
        <v>183</v>
      </c>
      <c r="F1039" s="4" t="n">
        <v>0.224</v>
      </c>
      <c r="G1039" s="5" t="n">
        <v>8474.57264957265</v>
      </c>
      <c r="H1039" s="5" t="n">
        <f aca="false">F1039*G1039</f>
        <v>1898.30427350427</v>
      </c>
      <c r="I1039" s="6" t="n">
        <v>39560</v>
      </c>
    </row>
    <row r="1040" customFormat="false" ht="12.75" hidden="false" customHeight="false" outlineLevel="2" collapsed="false">
      <c r="A1040" s="3" t="s">
        <v>1025</v>
      </c>
      <c r="B1040" s="3" t="s">
        <v>1038</v>
      </c>
      <c r="C1040" s="3" t="n">
        <v>180902</v>
      </c>
      <c r="D1040" s="3" t="s">
        <v>1042</v>
      </c>
      <c r="E1040" s="3" t="s">
        <v>12</v>
      </c>
      <c r="F1040" s="4" t="n">
        <v>150</v>
      </c>
      <c r="G1040" s="5" t="n">
        <v>0.42</v>
      </c>
      <c r="H1040" s="5" t="n">
        <f aca="false">F1040*G1040</f>
        <v>63</v>
      </c>
      <c r="I1040" s="6" t="n">
        <v>39346</v>
      </c>
    </row>
    <row r="1041" customFormat="false" ht="12.75" hidden="false" customHeight="false" outlineLevel="2" collapsed="false">
      <c r="A1041" s="3" t="s">
        <v>1025</v>
      </c>
      <c r="B1041" s="3" t="s">
        <v>1038</v>
      </c>
      <c r="C1041" s="3" t="n">
        <v>205013</v>
      </c>
      <c r="D1041" s="3" t="s">
        <v>1043</v>
      </c>
      <c r="E1041" s="3" t="s">
        <v>12</v>
      </c>
      <c r="F1041" s="4" t="n">
        <v>440</v>
      </c>
      <c r="G1041" s="5" t="n">
        <v>0.06</v>
      </c>
      <c r="H1041" s="5" t="n">
        <f aca="false">F1041*G1041</f>
        <v>26.4</v>
      </c>
      <c r="I1041" s="6" t="n">
        <v>39588</v>
      </c>
    </row>
    <row r="1042" customFormat="false" ht="12.75" hidden="false" customHeight="false" outlineLevel="2" collapsed="false">
      <c r="A1042" s="3" t="s">
        <v>1025</v>
      </c>
      <c r="B1042" s="3" t="s">
        <v>1044</v>
      </c>
      <c r="C1042" s="3" t="n">
        <v>101270</v>
      </c>
      <c r="D1042" s="3" t="s">
        <v>1045</v>
      </c>
      <c r="E1042" s="3" t="s">
        <v>199</v>
      </c>
      <c r="F1042" s="4" t="n">
        <v>700</v>
      </c>
      <c r="G1042" s="5" t="n">
        <v>50.85</v>
      </c>
      <c r="H1042" s="5" t="n">
        <f aca="false">F1042*G1042</f>
        <v>35595</v>
      </c>
      <c r="I1042" s="6" t="n">
        <v>40438</v>
      </c>
    </row>
    <row r="1043" customFormat="false" ht="12.75" hidden="false" customHeight="false" outlineLevel="2" collapsed="false">
      <c r="A1043" s="3" t="s">
        <v>1025</v>
      </c>
      <c r="B1043" s="3" t="s">
        <v>1044</v>
      </c>
      <c r="C1043" s="3" t="n">
        <v>101274</v>
      </c>
      <c r="D1043" s="3" t="s">
        <v>1046</v>
      </c>
      <c r="E1043" s="3" t="s">
        <v>199</v>
      </c>
      <c r="F1043" s="4" t="n">
        <v>127</v>
      </c>
      <c r="G1043" s="5" t="n">
        <v>29.66</v>
      </c>
      <c r="H1043" s="5" t="n">
        <f aca="false">F1043*G1043</f>
        <v>3766.82</v>
      </c>
      <c r="I1043" s="6" t="n">
        <v>40438</v>
      </c>
    </row>
    <row r="1044" customFormat="false" ht="12.75" hidden="false" customHeight="false" outlineLevel="2" collapsed="false">
      <c r="A1044" s="3" t="s">
        <v>1025</v>
      </c>
      <c r="B1044" s="3" t="s">
        <v>1044</v>
      </c>
      <c r="C1044" s="3" t="n">
        <v>101274</v>
      </c>
      <c r="D1044" s="3" t="s">
        <v>1046</v>
      </c>
      <c r="E1044" s="3" t="s">
        <v>199</v>
      </c>
      <c r="F1044" s="4" t="n">
        <v>4687.6</v>
      </c>
      <c r="G1044" s="5" t="n">
        <v>29.6600008533151</v>
      </c>
      <c r="H1044" s="5" t="n">
        <f aca="false">F1044*G1044</f>
        <v>139034.22</v>
      </c>
      <c r="I1044" s="6" t="n">
        <v>40438</v>
      </c>
    </row>
    <row r="1045" customFormat="false" ht="12.75" hidden="false" customHeight="false" outlineLevel="2" collapsed="false">
      <c r="A1045" s="3" t="s">
        <v>1025</v>
      </c>
      <c r="B1045" s="3" t="s">
        <v>1044</v>
      </c>
      <c r="C1045" s="3" t="n">
        <v>101287</v>
      </c>
      <c r="D1045" s="3" t="s">
        <v>1047</v>
      </c>
      <c r="E1045" s="3" t="s">
        <v>199</v>
      </c>
      <c r="F1045" s="4" t="n">
        <v>50</v>
      </c>
      <c r="G1045" s="5" t="n">
        <v>59.32</v>
      </c>
      <c r="H1045" s="5" t="n">
        <f aca="false">F1045*G1045</f>
        <v>2966</v>
      </c>
      <c r="I1045" s="6" t="n">
        <v>40469</v>
      </c>
    </row>
    <row r="1046" customFormat="false" ht="12.75" hidden="false" customHeight="false" outlineLevel="2" collapsed="false">
      <c r="A1046" s="3" t="s">
        <v>1025</v>
      </c>
      <c r="B1046" s="3" t="s">
        <v>1044</v>
      </c>
      <c r="C1046" s="3" t="n">
        <v>101287</v>
      </c>
      <c r="D1046" s="3" t="s">
        <v>1047</v>
      </c>
      <c r="E1046" s="3" t="s">
        <v>199</v>
      </c>
      <c r="F1046" s="4" t="n">
        <v>636.4</v>
      </c>
      <c r="G1046" s="5" t="n">
        <v>59.3200031426776</v>
      </c>
      <c r="H1046" s="5" t="n">
        <f aca="false">F1046*G1046</f>
        <v>37751.25</v>
      </c>
      <c r="I1046" s="6" t="n">
        <v>40469</v>
      </c>
    </row>
    <row r="1047" customFormat="false" ht="12.75" hidden="false" customHeight="false" outlineLevel="2" collapsed="false">
      <c r="A1047" s="3" t="s">
        <v>1025</v>
      </c>
      <c r="B1047" s="3" t="s">
        <v>1044</v>
      </c>
      <c r="C1047" s="3" t="n">
        <v>130995</v>
      </c>
      <c r="D1047" s="3" t="s">
        <v>1048</v>
      </c>
      <c r="E1047" s="3" t="s">
        <v>199</v>
      </c>
      <c r="F1047" s="4" t="n">
        <v>1279</v>
      </c>
      <c r="G1047" s="5" t="n">
        <v>8.48</v>
      </c>
      <c r="H1047" s="5" t="n">
        <f aca="false">F1047*G1047</f>
        <v>10845.92</v>
      </c>
      <c r="I1047" s="6" t="n">
        <v>39941</v>
      </c>
    </row>
    <row r="1048" customFormat="false" ht="12.75" hidden="false" customHeight="false" outlineLevel="2" collapsed="false">
      <c r="A1048" s="3" t="s">
        <v>1025</v>
      </c>
      <c r="B1048" s="3" t="s">
        <v>1044</v>
      </c>
      <c r="C1048" s="3" t="n">
        <v>136296</v>
      </c>
      <c r="D1048" s="3" t="s">
        <v>1049</v>
      </c>
      <c r="E1048" s="3" t="s">
        <v>199</v>
      </c>
      <c r="F1048" s="4" t="n">
        <v>1900</v>
      </c>
      <c r="G1048" s="5" t="n">
        <v>84.75</v>
      </c>
      <c r="H1048" s="5" t="n">
        <f aca="false">F1048*G1048</f>
        <v>161025</v>
      </c>
      <c r="I1048" s="6" t="n">
        <v>40455</v>
      </c>
    </row>
    <row r="1049" customFormat="false" ht="12.75" hidden="false" customHeight="false" outlineLevel="2" collapsed="false">
      <c r="A1049" s="3" t="s">
        <v>1025</v>
      </c>
      <c r="B1049" s="3" t="s">
        <v>1050</v>
      </c>
      <c r="C1049" s="3" t="n">
        <v>136298</v>
      </c>
      <c r="D1049" s="3" t="s">
        <v>1051</v>
      </c>
      <c r="E1049" s="3" t="s">
        <v>12</v>
      </c>
      <c r="F1049" s="4" t="n">
        <v>156</v>
      </c>
      <c r="G1049" s="5" t="n">
        <v>101.7</v>
      </c>
      <c r="H1049" s="5" t="n">
        <f aca="false">F1049*G1049</f>
        <v>15865.2</v>
      </c>
      <c r="I1049" s="6" t="n">
        <v>40438</v>
      </c>
    </row>
    <row r="1050" customFormat="false" ht="12.75" hidden="false" customHeight="false" outlineLevel="2" collapsed="false">
      <c r="A1050" s="3" t="s">
        <v>1025</v>
      </c>
      <c r="B1050" s="3" t="s">
        <v>1050</v>
      </c>
      <c r="C1050" s="3" t="n">
        <v>136302</v>
      </c>
      <c r="D1050" s="3" t="s">
        <v>1052</v>
      </c>
      <c r="E1050" s="3" t="s">
        <v>12</v>
      </c>
      <c r="F1050" s="4" t="n">
        <v>60</v>
      </c>
      <c r="G1050" s="5" t="n">
        <v>152.54</v>
      </c>
      <c r="H1050" s="5" t="n">
        <f aca="false">F1050*G1050</f>
        <v>9152.4</v>
      </c>
      <c r="I1050" s="6" t="n">
        <v>40451</v>
      </c>
    </row>
    <row r="1051" customFormat="false" ht="12.75" hidden="false" customHeight="false" outlineLevel="2" collapsed="false">
      <c r="A1051" s="3" t="s">
        <v>1025</v>
      </c>
      <c r="B1051" s="3" t="s">
        <v>1050</v>
      </c>
      <c r="C1051" s="3" t="n">
        <v>136304</v>
      </c>
      <c r="D1051" s="3" t="s">
        <v>1053</v>
      </c>
      <c r="E1051" s="3" t="s">
        <v>12</v>
      </c>
      <c r="F1051" s="4" t="n">
        <v>88</v>
      </c>
      <c r="G1051" s="5" t="n">
        <v>169.49</v>
      </c>
      <c r="H1051" s="5" t="n">
        <f aca="false">F1051*G1051</f>
        <v>14915.12</v>
      </c>
      <c r="I1051" s="6" t="n">
        <v>40438</v>
      </c>
    </row>
    <row r="1052" customFormat="false" ht="12.75" hidden="false" customHeight="false" outlineLevel="2" collapsed="false">
      <c r="A1052" s="3" t="s">
        <v>1025</v>
      </c>
      <c r="B1052" s="3" t="s">
        <v>1050</v>
      </c>
      <c r="C1052" s="3" t="n">
        <v>136307</v>
      </c>
      <c r="D1052" s="3" t="s">
        <v>1054</v>
      </c>
      <c r="E1052" s="3" t="s">
        <v>12</v>
      </c>
      <c r="F1052" s="4" t="n">
        <v>20</v>
      </c>
      <c r="G1052" s="5" t="n">
        <v>381.36</v>
      </c>
      <c r="H1052" s="5" t="n">
        <f aca="false">F1052*G1052</f>
        <v>7627.2</v>
      </c>
      <c r="I1052" s="6" t="n">
        <v>40438</v>
      </c>
    </row>
    <row r="1053" customFormat="false" ht="12.75" hidden="false" customHeight="false" outlineLevel="2" collapsed="false">
      <c r="A1053" s="3" t="s">
        <v>1025</v>
      </c>
      <c r="B1053" s="3" t="s">
        <v>1050</v>
      </c>
      <c r="C1053" s="3" t="n">
        <v>136308</v>
      </c>
      <c r="D1053" s="3" t="s">
        <v>1055</v>
      </c>
      <c r="E1053" s="3" t="s">
        <v>12</v>
      </c>
      <c r="F1053" s="4" t="n">
        <v>21</v>
      </c>
      <c r="G1053" s="5" t="n">
        <v>508.48</v>
      </c>
      <c r="H1053" s="5" t="n">
        <f aca="false">F1053*G1053</f>
        <v>10678.08</v>
      </c>
      <c r="I1053" s="6" t="n">
        <v>40438</v>
      </c>
    </row>
    <row r="1054" customFormat="false" ht="12.75" hidden="false" customHeight="false" outlineLevel="2" collapsed="false">
      <c r="A1054" s="3" t="s">
        <v>1025</v>
      </c>
      <c r="B1054" s="3" t="s">
        <v>1050</v>
      </c>
      <c r="C1054" s="3" t="n">
        <v>136315</v>
      </c>
      <c r="D1054" s="3" t="s">
        <v>1056</v>
      </c>
      <c r="E1054" s="3" t="s">
        <v>12</v>
      </c>
      <c r="F1054" s="4" t="n">
        <v>50</v>
      </c>
      <c r="G1054" s="5" t="n">
        <v>67.8</v>
      </c>
      <c r="H1054" s="5" t="n">
        <f aca="false">F1054*G1054</f>
        <v>3390</v>
      </c>
      <c r="I1054" s="6" t="n">
        <v>40154</v>
      </c>
    </row>
    <row r="1055" customFormat="false" ht="12.75" hidden="false" customHeight="false" outlineLevel="2" collapsed="false">
      <c r="A1055" s="3" t="s">
        <v>1025</v>
      </c>
      <c r="B1055" s="3" t="s">
        <v>1050</v>
      </c>
      <c r="C1055" s="3" t="n">
        <v>136316</v>
      </c>
      <c r="D1055" s="3" t="s">
        <v>1057</v>
      </c>
      <c r="E1055" s="3" t="s">
        <v>12</v>
      </c>
      <c r="F1055" s="4" t="n">
        <v>484</v>
      </c>
      <c r="G1055" s="5" t="n">
        <v>76.27</v>
      </c>
      <c r="H1055" s="5" t="n">
        <f aca="false">F1055*G1055</f>
        <v>36914.68</v>
      </c>
      <c r="I1055" s="6" t="n">
        <v>40437</v>
      </c>
    </row>
    <row r="1056" customFormat="false" ht="12.75" hidden="false" customHeight="false" outlineLevel="2" collapsed="false">
      <c r="A1056" s="3" t="s">
        <v>1025</v>
      </c>
      <c r="B1056" s="3" t="s">
        <v>1050</v>
      </c>
      <c r="C1056" s="3" t="n">
        <v>136317</v>
      </c>
      <c r="D1056" s="3" t="s">
        <v>1058</v>
      </c>
      <c r="E1056" s="3" t="s">
        <v>12</v>
      </c>
      <c r="F1056" s="4" t="n">
        <v>512</v>
      </c>
      <c r="G1056" s="5" t="n">
        <v>84.75</v>
      </c>
      <c r="H1056" s="5" t="n">
        <f aca="false">F1056*G1056</f>
        <v>43392</v>
      </c>
      <c r="I1056" s="6" t="n">
        <v>40437</v>
      </c>
    </row>
    <row r="1057" customFormat="false" ht="12.75" hidden="false" customHeight="false" outlineLevel="2" collapsed="false">
      <c r="A1057" s="3" t="s">
        <v>1025</v>
      </c>
      <c r="B1057" s="3" t="s">
        <v>1050</v>
      </c>
      <c r="C1057" s="3" t="n">
        <v>136320</v>
      </c>
      <c r="D1057" s="3" t="s">
        <v>1059</v>
      </c>
      <c r="E1057" s="3" t="s">
        <v>12</v>
      </c>
      <c r="F1057" s="4" t="n">
        <v>276</v>
      </c>
      <c r="G1057" s="5" t="n">
        <v>152.54</v>
      </c>
      <c r="H1057" s="5" t="n">
        <f aca="false">F1057*G1057</f>
        <v>42101.04</v>
      </c>
      <c r="I1057" s="6" t="n">
        <v>40451</v>
      </c>
    </row>
    <row r="1058" customFormat="false" ht="12.75" hidden="false" customHeight="false" outlineLevel="2" collapsed="false">
      <c r="A1058" s="3" t="s">
        <v>1025</v>
      </c>
      <c r="B1058" s="3" t="s">
        <v>1050</v>
      </c>
      <c r="C1058" s="3" t="n">
        <v>191481</v>
      </c>
      <c r="D1058" s="3" t="s">
        <v>1060</v>
      </c>
      <c r="E1058" s="3" t="s">
        <v>12</v>
      </c>
      <c r="F1058" s="4" t="n">
        <v>18</v>
      </c>
      <c r="G1058" s="5" t="n">
        <v>135.59</v>
      </c>
      <c r="H1058" s="5" t="n">
        <f aca="false">F1058*G1058</f>
        <v>2440.62</v>
      </c>
      <c r="I1058" s="6" t="n">
        <v>40451</v>
      </c>
    </row>
    <row r="1059" customFormat="false" ht="12.75" hidden="false" customHeight="false" outlineLevel="2" collapsed="false">
      <c r="A1059" s="3" t="s">
        <v>1025</v>
      </c>
      <c r="B1059" s="3" t="s">
        <v>1050</v>
      </c>
      <c r="C1059" s="3" t="n">
        <v>226657</v>
      </c>
      <c r="D1059" s="3" t="s">
        <v>1061</v>
      </c>
      <c r="E1059" s="3" t="s">
        <v>12</v>
      </c>
      <c r="F1059" s="4" t="n">
        <v>1</v>
      </c>
      <c r="G1059" s="5" t="n">
        <v>1271.19</v>
      </c>
      <c r="H1059" s="5" t="n">
        <f aca="false">F1059*G1059</f>
        <v>1271.19</v>
      </c>
      <c r="I1059" s="6" t="n">
        <v>40085</v>
      </c>
    </row>
    <row r="1060" customFormat="false" ht="12.75" hidden="false" customHeight="false" outlineLevel="2" collapsed="false">
      <c r="A1060" s="3" t="s">
        <v>1025</v>
      </c>
      <c r="B1060" s="3" t="s">
        <v>1050</v>
      </c>
      <c r="C1060" s="3" t="n">
        <v>226657</v>
      </c>
      <c r="D1060" s="3" t="s">
        <v>1061</v>
      </c>
      <c r="E1060" s="3" t="s">
        <v>12</v>
      </c>
      <c r="F1060" s="4" t="n">
        <v>3</v>
      </c>
      <c r="G1060" s="5" t="n">
        <v>1271.19</v>
      </c>
      <c r="H1060" s="5" t="n">
        <f aca="false">F1060*G1060</f>
        <v>3813.57</v>
      </c>
      <c r="I1060" s="6" t="n">
        <v>40085</v>
      </c>
    </row>
    <row r="1061" customFormat="false" ht="12.75" hidden="false" customHeight="false" outlineLevel="2" collapsed="false">
      <c r="A1061" s="3" t="s">
        <v>1025</v>
      </c>
      <c r="B1061" s="3" t="s">
        <v>1050</v>
      </c>
      <c r="C1061" s="3" t="n">
        <v>226658</v>
      </c>
      <c r="D1061" s="3" t="s">
        <v>1062</v>
      </c>
      <c r="E1061" s="3" t="s">
        <v>12</v>
      </c>
      <c r="F1061" s="4" t="n">
        <v>1</v>
      </c>
      <c r="G1061" s="5" t="n">
        <v>1355.93</v>
      </c>
      <c r="H1061" s="5" t="n">
        <f aca="false">F1061*G1061</f>
        <v>1355.93</v>
      </c>
      <c r="I1061" s="6" t="n">
        <v>40085</v>
      </c>
    </row>
    <row r="1062" customFormat="false" ht="12.75" hidden="false" customHeight="false" outlineLevel="2" collapsed="false">
      <c r="A1062" s="3" t="s">
        <v>1025</v>
      </c>
      <c r="B1062" s="3" t="s">
        <v>1050</v>
      </c>
      <c r="C1062" s="3" t="n">
        <v>226658</v>
      </c>
      <c r="D1062" s="3" t="s">
        <v>1062</v>
      </c>
      <c r="E1062" s="3" t="s">
        <v>12</v>
      </c>
      <c r="F1062" s="4" t="n">
        <v>3</v>
      </c>
      <c r="G1062" s="5" t="n">
        <v>1355.93</v>
      </c>
      <c r="H1062" s="5" t="n">
        <f aca="false">F1062*G1062</f>
        <v>4067.79</v>
      </c>
      <c r="I1062" s="6" t="n">
        <v>40085</v>
      </c>
    </row>
    <row r="1063" customFormat="false" ht="12.75" hidden="false" customHeight="false" outlineLevel="2" collapsed="false">
      <c r="A1063" s="3" t="s">
        <v>1025</v>
      </c>
      <c r="B1063" s="3" t="s">
        <v>1050</v>
      </c>
      <c r="C1063" s="3" t="n">
        <v>230696</v>
      </c>
      <c r="D1063" s="3" t="s">
        <v>1063</v>
      </c>
      <c r="E1063" s="3" t="s">
        <v>12</v>
      </c>
      <c r="F1063" s="4" t="n">
        <v>45</v>
      </c>
      <c r="G1063" s="5" t="n">
        <v>322.03</v>
      </c>
      <c r="H1063" s="5" t="n">
        <f aca="false">F1063*G1063</f>
        <v>14491.35</v>
      </c>
      <c r="I1063" s="6" t="n">
        <v>40438</v>
      </c>
    </row>
    <row r="1064" customFormat="false" ht="12.75" hidden="false" customHeight="false" outlineLevel="2" collapsed="false">
      <c r="A1064" s="3" t="s">
        <v>1025</v>
      </c>
      <c r="B1064" s="3" t="s">
        <v>1050</v>
      </c>
      <c r="C1064" s="3" t="n">
        <v>230697</v>
      </c>
      <c r="D1064" s="3" t="s">
        <v>1064</v>
      </c>
      <c r="E1064" s="3" t="s">
        <v>12</v>
      </c>
      <c r="F1064" s="4" t="n">
        <v>12</v>
      </c>
      <c r="G1064" s="5" t="n">
        <v>423.73</v>
      </c>
      <c r="H1064" s="5" t="n">
        <f aca="false">F1064*G1064</f>
        <v>5084.76</v>
      </c>
      <c r="I1064" s="6" t="n">
        <v>40438</v>
      </c>
    </row>
    <row r="1065" customFormat="false" ht="12.75" hidden="false" customHeight="false" outlineLevel="2" collapsed="false">
      <c r="A1065" s="3" t="s">
        <v>1025</v>
      </c>
      <c r="B1065" s="3" t="s">
        <v>1050</v>
      </c>
      <c r="C1065" s="3" t="n">
        <v>230699</v>
      </c>
      <c r="D1065" s="3" t="s">
        <v>1065</v>
      </c>
      <c r="E1065" s="3" t="s">
        <v>12</v>
      </c>
      <c r="F1065" s="4" t="n">
        <v>4</v>
      </c>
      <c r="G1065" s="5" t="n">
        <v>254.24</v>
      </c>
      <c r="H1065" s="5" t="n">
        <f aca="false">F1065*G1065</f>
        <v>1016.96</v>
      </c>
      <c r="I1065" s="6" t="n">
        <v>40451</v>
      </c>
    </row>
    <row r="1066" customFormat="false" ht="12.75" hidden="false" customHeight="false" outlineLevel="2" collapsed="false">
      <c r="A1066" s="3" t="s">
        <v>1025</v>
      </c>
      <c r="B1066" s="3" t="s">
        <v>1050</v>
      </c>
      <c r="C1066" s="3" t="n">
        <v>230699</v>
      </c>
      <c r="D1066" s="3" t="s">
        <v>1065</v>
      </c>
      <c r="E1066" s="3" t="s">
        <v>12</v>
      </c>
      <c r="F1066" s="4" t="n">
        <v>66</v>
      </c>
      <c r="G1066" s="5" t="n">
        <v>254.24</v>
      </c>
      <c r="H1066" s="5" t="n">
        <f aca="false">F1066*G1066</f>
        <v>16779.84</v>
      </c>
      <c r="I1066" s="6" t="n">
        <v>40451</v>
      </c>
    </row>
    <row r="1067" customFormat="false" ht="12.75" hidden="false" customHeight="false" outlineLevel="2" collapsed="false">
      <c r="A1067" s="3" t="s">
        <v>1025</v>
      </c>
      <c r="B1067" s="3" t="s">
        <v>1066</v>
      </c>
      <c r="C1067" s="3" t="n">
        <v>110093</v>
      </c>
      <c r="D1067" s="3" t="s">
        <v>1067</v>
      </c>
      <c r="E1067" s="3" t="s">
        <v>217</v>
      </c>
      <c r="F1067" s="4" t="n">
        <v>7</v>
      </c>
      <c r="G1067" s="5" t="n">
        <v>25.42</v>
      </c>
      <c r="H1067" s="5" t="n">
        <f aca="false">F1067*G1067</f>
        <v>177.94</v>
      </c>
      <c r="I1067" s="6" t="n">
        <v>39504</v>
      </c>
    </row>
    <row r="1068" customFormat="false" ht="12.75" hidden="false" customHeight="false" outlineLevel="2" collapsed="false">
      <c r="A1068" s="3" t="s">
        <v>1025</v>
      </c>
      <c r="B1068" s="3" t="s">
        <v>1066</v>
      </c>
      <c r="C1068" s="3" t="n">
        <v>110286</v>
      </c>
      <c r="D1068" s="3" t="s">
        <v>1068</v>
      </c>
      <c r="E1068" s="3" t="s">
        <v>217</v>
      </c>
      <c r="F1068" s="4" t="n">
        <v>8</v>
      </c>
      <c r="G1068" s="5" t="n">
        <v>110.17</v>
      </c>
      <c r="H1068" s="5" t="n">
        <f aca="false">F1068*G1068</f>
        <v>881.36</v>
      </c>
      <c r="I1068" s="6" t="n">
        <v>39146</v>
      </c>
    </row>
    <row r="1069" customFormat="false" ht="12.75" hidden="false" customHeight="false" outlineLevel="2" collapsed="false">
      <c r="A1069" s="3" t="s">
        <v>1025</v>
      </c>
      <c r="B1069" s="3" t="s">
        <v>1066</v>
      </c>
      <c r="C1069" s="3" t="n">
        <v>161423</v>
      </c>
      <c r="D1069" s="3" t="s">
        <v>1069</v>
      </c>
      <c r="E1069" s="3" t="s">
        <v>12</v>
      </c>
      <c r="F1069" s="4" t="n">
        <v>10</v>
      </c>
      <c r="G1069" s="5" t="n">
        <v>0.34</v>
      </c>
      <c r="H1069" s="5" t="n">
        <f aca="false">F1069*G1069</f>
        <v>3.4</v>
      </c>
      <c r="I1069" s="6" t="n">
        <v>39234</v>
      </c>
    </row>
    <row r="1070" customFormat="false" ht="12.75" hidden="false" customHeight="false" outlineLevel="2" collapsed="false">
      <c r="A1070" s="3" t="s">
        <v>1025</v>
      </c>
      <c r="B1070" s="3" t="s">
        <v>1066</v>
      </c>
      <c r="C1070" s="3" t="n">
        <v>161750</v>
      </c>
      <c r="D1070" s="3" t="s">
        <v>1070</v>
      </c>
      <c r="E1070" s="3" t="s">
        <v>12</v>
      </c>
      <c r="F1070" s="4" t="n">
        <v>13500</v>
      </c>
      <c r="G1070" s="5" t="n">
        <v>0.09</v>
      </c>
      <c r="H1070" s="5" t="n">
        <f aca="false">F1070*G1070</f>
        <v>1215</v>
      </c>
      <c r="I1070" s="6" t="n">
        <v>39435</v>
      </c>
    </row>
    <row r="1071" customFormat="false" ht="12.75" hidden="false" customHeight="false" outlineLevel="2" collapsed="false">
      <c r="A1071" s="3" t="s">
        <v>1025</v>
      </c>
      <c r="B1071" s="3" t="s">
        <v>1066</v>
      </c>
      <c r="C1071" s="3" t="n">
        <v>166047</v>
      </c>
      <c r="D1071" s="3" t="s">
        <v>1071</v>
      </c>
      <c r="E1071" s="3" t="s">
        <v>217</v>
      </c>
      <c r="F1071" s="4" t="n">
        <v>37.5</v>
      </c>
      <c r="G1071" s="5" t="n">
        <v>67.8</v>
      </c>
      <c r="H1071" s="5" t="n">
        <f aca="false">F1071*G1071</f>
        <v>2542.5</v>
      </c>
      <c r="I1071" s="6" t="n">
        <v>40161</v>
      </c>
    </row>
    <row r="1072" customFormat="false" ht="12.75" hidden="false" customHeight="false" outlineLevel="2" collapsed="false">
      <c r="A1072" s="3" t="s">
        <v>1025</v>
      </c>
      <c r="B1072" s="3" t="s">
        <v>1066</v>
      </c>
      <c r="C1072" s="3" t="n">
        <v>166054</v>
      </c>
      <c r="D1072" s="3" t="s">
        <v>1072</v>
      </c>
      <c r="E1072" s="3" t="s">
        <v>12</v>
      </c>
      <c r="F1072" s="4" t="n">
        <v>240</v>
      </c>
      <c r="G1072" s="5" t="n">
        <v>0.09</v>
      </c>
      <c r="H1072" s="5" t="n">
        <f aca="false">F1072*G1072</f>
        <v>21.6</v>
      </c>
      <c r="I1072" s="6" t="n">
        <v>40161</v>
      </c>
    </row>
    <row r="1073" customFormat="false" ht="12.75" hidden="false" customHeight="false" outlineLevel="2" collapsed="false">
      <c r="A1073" s="3" t="s">
        <v>1025</v>
      </c>
      <c r="B1073" s="3" t="s">
        <v>1066</v>
      </c>
      <c r="C1073" s="3" t="n">
        <v>201877</v>
      </c>
      <c r="D1073" s="3" t="s">
        <v>1073</v>
      </c>
      <c r="E1073" s="3" t="s">
        <v>12</v>
      </c>
      <c r="F1073" s="4" t="n">
        <v>63496</v>
      </c>
      <c r="G1073" s="5" t="n">
        <v>2.54</v>
      </c>
      <c r="H1073" s="5" t="n">
        <f aca="false">F1073*G1073</f>
        <v>161279.84</v>
      </c>
      <c r="I1073" s="6" t="n">
        <v>39164</v>
      </c>
    </row>
    <row r="1074" customFormat="false" ht="12.75" hidden="false" customHeight="false" outlineLevel="2" collapsed="false">
      <c r="A1074" s="3" t="s">
        <v>1025</v>
      </c>
      <c r="B1074" s="3" t="s">
        <v>1066</v>
      </c>
      <c r="C1074" s="3" t="n">
        <v>201877</v>
      </c>
      <c r="D1074" s="3" t="s">
        <v>1073</v>
      </c>
      <c r="E1074" s="3" t="s">
        <v>12</v>
      </c>
      <c r="F1074" s="4" t="n">
        <v>4910</v>
      </c>
      <c r="G1074" s="5" t="n">
        <v>2.54</v>
      </c>
      <c r="H1074" s="5" t="n">
        <f aca="false">F1074*G1074</f>
        <v>12471.4</v>
      </c>
      <c r="I1074" s="6" t="n">
        <v>39164</v>
      </c>
    </row>
    <row r="1075" customFormat="false" ht="12.75" hidden="false" customHeight="false" outlineLevel="2" collapsed="false">
      <c r="A1075" s="3" t="s">
        <v>1025</v>
      </c>
      <c r="B1075" s="3" t="s">
        <v>1066</v>
      </c>
      <c r="C1075" s="3" t="n">
        <v>201878</v>
      </c>
      <c r="D1075" s="3" t="s">
        <v>1074</v>
      </c>
      <c r="E1075" s="3" t="s">
        <v>12</v>
      </c>
      <c r="F1075" s="4" t="n">
        <v>68142</v>
      </c>
      <c r="G1075" s="5" t="n">
        <v>4.24</v>
      </c>
      <c r="H1075" s="5" t="n">
        <f aca="false">F1075*G1075</f>
        <v>288922.08</v>
      </c>
      <c r="I1075" s="6" t="n">
        <v>39164</v>
      </c>
    </row>
    <row r="1076" customFormat="false" ht="12.75" hidden="false" customHeight="false" outlineLevel="2" collapsed="false">
      <c r="A1076" s="3" t="s">
        <v>1025</v>
      </c>
      <c r="B1076" s="3" t="s">
        <v>1066</v>
      </c>
      <c r="C1076" s="3" t="n">
        <v>201879</v>
      </c>
      <c r="D1076" s="3" t="s">
        <v>1075</v>
      </c>
      <c r="E1076" s="3" t="s">
        <v>12</v>
      </c>
      <c r="F1076" s="4" t="n">
        <v>27836</v>
      </c>
      <c r="G1076" s="5" t="n">
        <v>4.24</v>
      </c>
      <c r="H1076" s="5" t="n">
        <f aca="false">F1076*G1076</f>
        <v>118024.64</v>
      </c>
      <c r="I1076" s="6" t="n">
        <v>39164</v>
      </c>
    </row>
    <row r="1077" customFormat="false" ht="12.75" hidden="false" customHeight="false" outlineLevel="2" collapsed="false">
      <c r="A1077" s="3" t="s">
        <v>1025</v>
      </c>
      <c r="B1077" s="3" t="s">
        <v>1076</v>
      </c>
      <c r="C1077" s="3" t="n">
        <v>207237</v>
      </c>
      <c r="D1077" s="3" t="s">
        <v>1077</v>
      </c>
      <c r="E1077" s="3" t="s">
        <v>199</v>
      </c>
      <c r="F1077" s="4" t="n">
        <v>13</v>
      </c>
      <c r="G1077" s="5" t="n">
        <v>67.8</v>
      </c>
      <c r="H1077" s="5" t="n">
        <f aca="false">F1077*G1077</f>
        <v>881.4</v>
      </c>
      <c r="I1077" s="6" t="n">
        <v>39097</v>
      </c>
    </row>
    <row r="1078" customFormat="false" ht="12.75" hidden="false" customHeight="false" outlineLevel="2" collapsed="false">
      <c r="A1078" s="3" t="s">
        <v>1025</v>
      </c>
      <c r="B1078" s="3" t="s">
        <v>1078</v>
      </c>
      <c r="C1078" s="3" t="n">
        <v>223941</v>
      </c>
      <c r="D1078" s="3" t="s">
        <v>1079</v>
      </c>
      <c r="E1078" s="3" t="s">
        <v>12</v>
      </c>
      <c r="F1078" s="4" t="n">
        <v>1</v>
      </c>
      <c r="G1078" s="5" t="n">
        <v>296610.17</v>
      </c>
      <c r="H1078" s="5" t="n">
        <f aca="false">F1078*G1078</f>
        <v>296610.17</v>
      </c>
      <c r="I1078" s="6" t="n">
        <v>40151</v>
      </c>
    </row>
    <row r="1079" customFormat="false" ht="12.75" hidden="false" customHeight="false" outlineLevel="2" collapsed="false">
      <c r="A1079" s="3" t="s">
        <v>1025</v>
      </c>
      <c r="B1079" s="3" t="s">
        <v>1080</v>
      </c>
      <c r="C1079" s="3" t="n">
        <v>216834</v>
      </c>
      <c r="D1079" s="3" t="s">
        <v>1081</v>
      </c>
      <c r="E1079" s="3" t="s">
        <v>12</v>
      </c>
      <c r="F1079" s="4" t="n">
        <v>500</v>
      </c>
      <c r="G1079" s="5" t="n">
        <v>67.8</v>
      </c>
      <c r="H1079" s="5" t="n">
        <f aca="false">F1079*G1079</f>
        <v>33900</v>
      </c>
      <c r="I1079" s="6" t="n">
        <v>40087</v>
      </c>
    </row>
    <row r="1080" customFormat="false" ht="12.75" hidden="false" customHeight="false" outlineLevel="2" collapsed="false">
      <c r="A1080" s="3" t="s">
        <v>1025</v>
      </c>
      <c r="B1080" s="3" t="s">
        <v>1080</v>
      </c>
      <c r="C1080" s="3" t="n">
        <v>216835</v>
      </c>
      <c r="D1080" s="3" t="s">
        <v>1082</v>
      </c>
      <c r="E1080" s="3" t="s">
        <v>12</v>
      </c>
      <c r="F1080" s="4" t="n">
        <v>400</v>
      </c>
      <c r="G1080" s="5" t="n">
        <v>67.8</v>
      </c>
      <c r="H1080" s="5" t="n">
        <f aca="false">F1080*G1080</f>
        <v>27120</v>
      </c>
      <c r="I1080" s="6" t="n">
        <v>40087</v>
      </c>
    </row>
    <row r="1081" customFormat="false" ht="12.75" hidden="false" customHeight="false" outlineLevel="2" collapsed="false">
      <c r="A1081" s="3" t="s">
        <v>1025</v>
      </c>
      <c r="B1081" s="3" t="s">
        <v>1080</v>
      </c>
      <c r="C1081" s="3" t="n">
        <v>216836</v>
      </c>
      <c r="D1081" s="3" t="s">
        <v>1083</v>
      </c>
      <c r="E1081" s="3" t="s">
        <v>12</v>
      </c>
      <c r="F1081" s="4" t="n">
        <v>300</v>
      </c>
      <c r="G1081" s="5" t="n">
        <v>67.8</v>
      </c>
      <c r="H1081" s="5" t="n">
        <f aca="false">F1081*G1081</f>
        <v>20340</v>
      </c>
      <c r="I1081" s="6" t="n">
        <v>40087</v>
      </c>
    </row>
    <row r="1082" customFormat="false" ht="12.75" hidden="false" customHeight="false" outlineLevel="2" collapsed="false">
      <c r="A1082" s="3" t="s">
        <v>1025</v>
      </c>
      <c r="B1082" s="3" t="s">
        <v>1084</v>
      </c>
      <c r="C1082" s="3" t="n">
        <v>135182</v>
      </c>
      <c r="D1082" s="3" t="s">
        <v>1085</v>
      </c>
      <c r="E1082" s="3" t="s">
        <v>195</v>
      </c>
      <c r="F1082" s="4" t="n">
        <v>222.25</v>
      </c>
      <c r="G1082" s="5" t="n">
        <v>135.590011248594</v>
      </c>
      <c r="H1082" s="5" t="n">
        <f aca="false">F1082*G1082</f>
        <v>30134.88</v>
      </c>
      <c r="I1082" s="6" t="n">
        <v>37834</v>
      </c>
    </row>
    <row r="1083" customFormat="false" ht="12.75" hidden="false" customHeight="false" outlineLevel="1" collapsed="false">
      <c r="A1083" s="7" t="s">
        <v>1086</v>
      </c>
      <c r="B1083" s="3"/>
      <c r="C1083" s="3"/>
      <c r="D1083" s="3"/>
      <c r="E1083" s="3"/>
      <c r="F1083" s="4"/>
      <c r="G1083" s="5"/>
      <c r="H1083" s="5" t="n">
        <f aca="false">SUBTOTAL(9,H1010:H1082)</f>
        <v>17014542.2697835</v>
      </c>
      <c r="I1083" s="6"/>
    </row>
    <row r="1084" customFormat="false" ht="12.75" hidden="false" customHeight="false" outlineLevel="2" collapsed="false">
      <c r="A1084" s="3" t="s">
        <v>1087</v>
      </c>
      <c r="B1084" s="3" t="s">
        <v>1088</v>
      </c>
      <c r="C1084" s="3" t="n">
        <v>196509</v>
      </c>
      <c r="D1084" s="3" t="s">
        <v>1089</v>
      </c>
      <c r="E1084" s="3" t="s">
        <v>12</v>
      </c>
      <c r="F1084" s="4" t="n">
        <v>4</v>
      </c>
      <c r="G1084" s="5" t="n">
        <v>1355.93</v>
      </c>
      <c r="H1084" s="5" t="n">
        <f aca="false">F1084*G1084</f>
        <v>5423.72</v>
      </c>
      <c r="I1084" s="6" t="n">
        <v>40452</v>
      </c>
    </row>
    <row r="1085" customFormat="false" ht="12.75" hidden="false" customHeight="false" outlineLevel="2" collapsed="false">
      <c r="A1085" s="3" t="s">
        <v>1087</v>
      </c>
      <c r="B1085" s="3" t="s">
        <v>1090</v>
      </c>
      <c r="C1085" s="3" t="n">
        <v>137278</v>
      </c>
      <c r="D1085" s="3" t="s">
        <v>1091</v>
      </c>
      <c r="E1085" s="3" t="s">
        <v>12</v>
      </c>
      <c r="F1085" s="4" t="n">
        <v>3</v>
      </c>
      <c r="G1085" s="5" t="n">
        <v>211.87</v>
      </c>
      <c r="H1085" s="5" t="n">
        <f aca="false">F1085*G1085</f>
        <v>635.61</v>
      </c>
      <c r="I1085" s="6" t="n">
        <v>39581</v>
      </c>
    </row>
    <row r="1086" customFormat="false" ht="12.75" hidden="false" customHeight="false" outlineLevel="2" collapsed="false">
      <c r="A1086" s="3" t="s">
        <v>1087</v>
      </c>
      <c r="B1086" s="3" t="s">
        <v>1090</v>
      </c>
      <c r="C1086" s="3" t="n">
        <v>172315</v>
      </c>
      <c r="D1086" s="3" t="s">
        <v>1092</v>
      </c>
      <c r="E1086" s="3" t="s">
        <v>12</v>
      </c>
      <c r="F1086" s="4" t="n">
        <v>7</v>
      </c>
      <c r="G1086" s="5" t="n">
        <v>59.32</v>
      </c>
      <c r="H1086" s="5" t="n">
        <f aca="false">F1086*G1086</f>
        <v>415.24</v>
      </c>
      <c r="I1086" s="6" t="n">
        <v>39414</v>
      </c>
    </row>
    <row r="1087" customFormat="false" ht="12.75" hidden="false" customHeight="false" outlineLevel="2" collapsed="false">
      <c r="A1087" s="3" t="s">
        <v>1087</v>
      </c>
      <c r="B1087" s="3" t="s">
        <v>1090</v>
      </c>
      <c r="C1087" s="3" t="n">
        <v>178508</v>
      </c>
      <c r="D1087" s="3" t="s">
        <v>1093</v>
      </c>
      <c r="E1087" s="3" t="s">
        <v>12</v>
      </c>
      <c r="F1087" s="4" t="n">
        <v>8</v>
      </c>
      <c r="G1087" s="5" t="n">
        <v>338.98</v>
      </c>
      <c r="H1087" s="5" t="n">
        <f aca="false">F1087*G1087</f>
        <v>2711.84</v>
      </c>
      <c r="I1087" s="6" t="n">
        <v>39590</v>
      </c>
    </row>
    <row r="1088" customFormat="false" ht="12.75" hidden="false" customHeight="false" outlineLevel="2" collapsed="false">
      <c r="A1088" s="3" t="s">
        <v>1087</v>
      </c>
      <c r="B1088" s="3" t="s">
        <v>1090</v>
      </c>
      <c r="C1088" s="3" t="n">
        <v>216128</v>
      </c>
      <c r="D1088" s="3" t="s">
        <v>1094</v>
      </c>
      <c r="E1088" s="3" t="s">
        <v>12</v>
      </c>
      <c r="F1088" s="4" t="n">
        <v>10</v>
      </c>
      <c r="G1088" s="5" t="n">
        <v>338.98</v>
      </c>
      <c r="H1088" s="5" t="n">
        <f aca="false">F1088*G1088</f>
        <v>3389.8</v>
      </c>
      <c r="I1088" s="6" t="n">
        <v>39590</v>
      </c>
    </row>
    <row r="1089" customFormat="false" ht="12.75" hidden="false" customHeight="false" outlineLevel="2" collapsed="false">
      <c r="A1089" s="3" t="s">
        <v>1087</v>
      </c>
      <c r="B1089" s="3" t="s">
        <v>1090</v>
      </c>
      <c r="C1089" s="3" t="n">
        <v>219467</v>
      </c>
      <c r="D1089" s="3" t="s">
        <v>1095</v>
      </c>
      <c r="E1089" s="3" t="s">
        <v>12</v>
      </c>
      <c r="F1089" s="4" t="n">
        <v>5</v>
      </c>
      <c r="G1089" s="5" t="n">
        <v>677.97</v>
      </c>
      <c r="H1089" s="5" t="n">
        <f aca="false">F1089*G1089</f>
        <v>3389.85</v>
      </c>
      <c r="I1089" s="6" t="n">
        <v>39699</v>
      </c>
    </row>
    <row r="1090" customFormat="false" ht="12.75" hidden="false" customHeight="false" outlineLevel="2" collapsed="false">
      <c r="A1090" s="3" t="s">
        <v>1087</v>
      </c>
      <c r="B1090" s="3" t="s">
        <v>1096</v>
      </c>
      <c r="C1090" s="3" t="n">
        <v>601159</v>
      </c>
      <c r="D1090" s="3" t="s">
        <v>1097</v>
      </c>
      <c r="E1090" s="3" t="s">
        <v>12</v>
      </c>
      <c r="F1090" s="4" t="n">
        <v>3</v>
      </c>
      <c r="G1090" s="5" t="n">
        <v>2966.1</v>
      </c>
      <c r="H1090" s="5" t="n">
        <f aca="false">F1090*G1090</f>
        <v>8898.3</v>
      </c>
      <c r="I1090" s="6" t="n">
        <v>39709</v>
      </c>
    </row>
    <row r="1091" customFormat="false" ht="12.75" hidden="false" customHeight="false" outlineLevel="2" collapsed="false">
      <c r="A1091" s="3" t="s">
        <v>1087</v>
      </c>
      <c r="B1091" s="3" t="s">
        <v>1098</v>
      </c>
      <c r="C1091" s="3" t="n">
        <v>150091</v>
      </c>
      <c r="D1091" s="3" t="s">
        <v>1099</v>
      </c>
      <c r="E1091" s="3" t="s">
        <v>12</v>
      </c>
      <c r="F1091" s="4" t="n">
        <v>3</v>
      </c>
      <c r="G1091" s="5" t="n">
        <v>42.37</v>
      </c>
      <c r="H1091" s="5" t="n">
        <f aca="false">F1091*G1091</f>
        <v>127.11</v>
      </c>
      <c r="I1091" s="6" t="n">
        <v>38443</v>
      </c>
    </row>
    <row r="1092" customFormat="false" ht="12.75" hidden="false" customHeight="false" outlineLevel="2" collapsed="false">
      <c r="A1092" s="3" t="s">
        <v>1087</v>
      </c>
      <c r="B1092" s="3" t="s">
        <v>1100</v>
      </c>
      <c r="C1092" s="3" t="n">
        <v>101848</v>
      </c>
      <c r="D1092" s="3" t="s">
        <v>1101</v>
      </c>
      <c r="E1092" s="3" t="s">
        <v>12</v>
      </c>
      <c r="F1092" s="4" t="n">
        <v>853</v>
      </c>
      <c r="G1092" s="5" t="n">
        <v>0.85</v>
      </c>
      <c r="H1092" s="5" t="n">
        <f aca="false">F1092*G1092</f>
        <v>725.05</v>
      </c>
      <c r="I1092" s="6" t="n">
        <v>39699</v>
      </c>
    </row>
    <row r="1093" customFormat="false" ht="12.75" hidden="false" customHeight="false" outlineLevel="2" collapsed="false">
      <c r="A1093" s="3" t="s">
        <v>1087</v>
      </c>
      <c r="B1093" s="3" t="s">
        <v>1100</v>
      </c>
      <c r="C1093" s="3" t="n">
        <v>101849</v>
      </c>
      <c r="D1093" s="3" t="s">
        <v>1102</v>
      </c>
      <c r="E1093" s="3" t="s">
        <v>12</v>
      </c>
      <c r="F1093" s="4" t="n">
        <v>411</v>
      </c>
      <c r="G1093" s="5" t="n">
        <v>2.54</v>
      </c>
      <c r="H1093" s="5" t="n">
        <f aca="false">F1093*G1093</f>
        <v>1043.94</v>
      </c>
      <c r="I1093" s="6" t="n">
        <v>39699</v>
      </c>
    </row>
    <row r="1094" customFormat="false" ht="12.75" hidden="false" customHeight="false" outlineLevel="2" collapsed="false">
      <c r="A1094" s="3" t="s">
        <v>1087</v>
      </c>
      <c r="B1094" s="3" t="s">
        <v>1100</v>
      </c>
      <c r="C1094" s="3" t="n">
        <v>188361</v>
      </c>
      <c r="D1094" s="3" t="s">
        <v>1103</v>
      </c>
      <c r="E1094" s="3" t="s">
        <v>12</v>
      </c>
      <c r="F1094" s="4" t="n">
        <v>5</v>
      </c>
      <c r="G1094" s="5" t="n">
        <v>2.54</v>
      </c>
      <c r="H1094" s="5" t="n">
        <f aca="false">F1094*G1094</f>
        <v>12.7</v>
      </c>
      <c r="I1094" s="6" t="n">
        <v>39413</v>
      </c>
    </row>
    <row r="1095" customFormat="false" ht="12.75" hidden="false" customHeight="false" outlineLevel="2" collapsed="false">
      <c r="A1095" s="3" t="s">
        <v>1087</v>
      </c>
      <c r="B1095" s="3" t="s">
        <v>1104</v>
      </c>
      <c r="C1095" s="3" t="n">
        <v>101838</v>
      </c>
      <c r="D1095" s="3" t="s">
        <v>1105</v>
      </c>
      <c r="E1095" s="3" t="s">
        <v>12</v>
      </c>
      <c r="F1095" s="4" t="n">
        <v>31</v>
      </c>
      <c r="G1095" s="5" t="n">
        <v>2.54</v>
      </c>
      <c r="H1095" s="5" t="n">
        <f aca="false">F1095*G1095</f>
        <v>78.74</v>
      </c>
      <c r="I1095" s="6" t="n">
        <v>40164</v>
      </c>
    </row>
    <row r="1096" customFormat="false" ht="12.75" hidden="false" customHeight="false" outlineLevel="2" collapsed="false">
      <c r="A1096" s="3" t="s">
        <v>1087</v>
      </c>
      <c r="B1096" s="3" t="s">
        <v>1106</v>
      </c>
      <c r="C1096" s="3" t="n">
        <v>196943</v>
      </c>
      <c r="D1096" s="3" t="s">
        <v>1107</v>
      </c>
      <c r="E1096" s="3" t="s">
        <v>12</v>
      </c>
      <c r="F1096" s="4" t="n">
        <v>70</v>
      </c>
      <c r="G1096" s="5" t="n">
        <v>42.37</v>
      </c>
      <c r="H1096" s="5" t="n">
        <f aca="false">F1096*G1096</f>
        <v>2965.9</v>
      </c>
      <c r="I1096" s="6" t="n">
        <v>39371</v>
      </c>
    </row>
    <row r="1097" customFormat="false" ht="12.75" hidden="false" customHeight="false" outlineLevel="2" collapsed="false">
      <c r="A1097" s="3" t="s">
        <v>1087</v>
      </c>
      <c r="B1097" s="3" t="s">
        <v>1108</v>
      </c>
      <c r="C1097" s="3" t="n">
        <v>101843</v>
      </c>
      <c r="D1097" s="3" t="s">
        <v>1109</v>
      </c>
      <c r="E1097" s="3" t="s">
        <v>12</v>
      </c>
      <c r="F1097" s="4" t="n">
        <v>813</v>
      </c>
      <c r="G1097" s="5" t="n">
        <v>7.63</v>
      </c>
      <c r="H1097" s="5" t="n">
        <f aca="false">F1097*G1097</f>
        <v>6203.19</v>
      </c>
      <c r="I1097" s="6" t="n">
        <v>40022</v>
      </c>
    </row>
    <row r="1098" customFormat="false" ht="12.75" hidden="false" customHeight="false" outlineLevel="2" collapsed="false">
      <c r="A1098" s="3" t="s">
        <v>1087</v>
      </c>
      <c r="B1098" s="3" t="s">
        <v>1108</v>
      </c>
      <c r="C1098" s="3" t="n">
        <v>205901</v>
      </c>
      <c r="D1098" s="3" t="s">
        <v>1110</v>
      </c>
      <c r="E1098" s="3" t="s">
        <v>12</v>
      </c>
      <c r="F1098" s="4" t="n">
        <v>57</v>
      </c>
      <c r="G1098" s="5" t="n">
        <v>6.78</v>
      </c>
      <c r="H1098" s="5" t="n">
        <f aca="false">F1098*G1098</f>
        <v>386.46</v>
      </c>
      <c r="I1098" s="6" t="n">
        <v>39315</v>
      </c>
    </row>
    <row r="1099" customFormat="false" ht="12.75" hidden="false" customHeight="false" outlineLevel="2" collapsed="false">
      <c r="A1099" s="3" t="s">
        <v>1087</v>
      </c>
      <c r="B1099" s="3" t="s">
        <v>1111</v>
      </c>
      <c r="C1099" s="3" t="n">
        <v>167244</v>
      </c>
      <c r="D1099" s="3" t="s">
        <v>1112</v>
      </c>
      <c r="E1099" s="3" t="s">
        <v>12</v>
      </c>
      <c r="F1099" s="4" t="n">
        <v>6</v>
      </c>
      <c r="G1099" s="5" t="n">
        <v>101.7</v>
      </c>
      <c r="H1099" s="5" t="n">
        <f aca="false">F1099*G1099</f>
        <v>610.2</v>
      </c>
      <c r="I1099" s="6" t="n">
        <v>39216</v>
      </c>
    </row>
    <row r="1100" customFormat="false" ht="12.75" hidden="false" customHeight="false" outlineLevel="2" collapsed="false">
      <c r="A1100" s="3" t="s">
        <v>1087</v>
      </c>
      <c r="B1100" s="3" t="s">
        <v>1111</v>
      </c>
      <c r="C1100" s="3" t="n">
        <v>179907</v>
      </c>
      <c r="D1100" s="3" t="s">
        <v>1113</v>
      </c>
      <c r="E1100" s="3" t="s">
        <v>12</v>
      </c>
      <c r="F1100" s="4" t="n">
        <v>35</v>
      </c>
      <c r="G1100" s="5" t="n">
        <v>127.12</v>
      </c>
      <c r="H1100" s="5" t="n">
        <f aca="false">F1100*G1100</f>
        <v>4449.2</v>
      </c>
      <c r="I1100" s="6" t="n">
        <v>38922</v>
      </c>
    </row>
    <row r="1101" customFormat="false" ht="12.75" hidden="false" customHeight="false" outlineLevel="2" collapsed="false">
      <c r="A1101" s="3" t="s">
        <v>1087</v>
      </c>
      <c r="B1101" s="3" t="s">
        <v>1111</v>
      </c>
      <c r="C1101" s="3" t="n">
        <v>179908</v>
      </c>
      <c r="D1101" s="3" t="s">
        <v>1114</v>
      </c>
      <c r="E1101" s="3" t="s">
        <v>12</v>
      </c>
      <c r="F1101" s="4" t="n">
        <v>25</v>
      </c>
      <c r="G1101" s="5" t="n">
        <v>2.54</v>
      </c>
      <c r="H1101" s="5" t="n">
        <f aca="false">F1101*G1101</f>
        <v>63.5</v>
      </c>
      <c r="I1101" s="6" t="n">
        <v>38922</v>
      </c>
    </row>
    <row r="1102" customFormat="false" ht="12.75" hidden="false" customHeight="false" outlineLevel="2" collapsed="false">
      <c r="A1102" s="3" t="s">
        <v>1087</v>
      </c>
      <c r="B1102" s="3" t="s">
        <v>1111</v>
      </c>
      <c r="C1102" s="3" t="n">
        <v>179961</v>
      </c>
      <c r="D1102" s="3" t="s">
        <v>1115</v>
      </c>
      <c r="E1102" s="3" t="s">
        <v>12</v>
      </c>
      <c r="F1102" s="4" t="n">
        <v>95</v>
      </c>
      <c r="G1102" s="5" t="n">
        <v>16.95</v>
      </c>
      <c r="H1102" s="5" t="n">
        <f aca="false">F1102*G1102</f>
        <v>1610.25</v>
      </c>
      <c r="I1102" s="6" t="n">
        <v>39771</v>
      </c>
    </row>
    <row r="1103" customFormat="false" ht="12.75" hidden="false" customHeight="false" outlineLevel="2" collapsed="false">
      <c r="A1103" s="3" t="s">
        <v>1087</v>
      </c>
      <c r="B1103" s="3" t="s">
        <v>1111</v>
      </c>
      <c r="C1103" s="3" t="n">
        <v>184247</v>
      </c>
      <c r="D1103" s="3" t="s">
        <v>1116</v>
      </c>
      <c r="E1103" s="3" t="s">
        <v>12</v>
      </c>
      <c r="F1103" s="4" t="n">
        <v>18</v>
      </c>
      <c r="G1103" s="5" t="n">
        <v>211.87</v>
      </c>
      <c r="H1103" s="5" t="n">
        <f aca="false">F1103*G1103</f>
        <v>3813.66</v>
      </c>
      <c r="I1103" s="6" t="n">
        <v>39709</v>
      </c>
    </row>
    <row r="1104" customFormat="false" ht="12.75" hidden="false" customHeight="false" outlineLevel="2" collapsed="false">
      <c r="A1104" s="3" t="s">
        <v>1087</v>
      </c>
      <c r="B1104" s="3" t="s">
        <v>1111</v>
      </c>
      <c r="C1104" s="3" t="n">
        <v>190647</v>
      </c>
      <c r="D1104" s="3" t="s">
        <v>1117</v>
      </c>
      <c r="E1104" s="3" t="s">
        <v>12</v>
      </c>
      <c r="F1104" s="4" t="n">
        <v>48</v>
      </c>
      <c r="G1104" s="5" t="n">
        <v>2.54</v>
      </c>
      <c r="H1104" s="5" t="n">
        <f aca="false">F1104*G1104</f>
        <v>121.92</v>
      </c>
      <c r="I1104" s="6" t="n">
        <v>39442</v>
      </c>
    </row>
    <row r="1105" customFormat="false" ht="12.75" hidden="false" customHeight="false" outlineLevel="2" collapsed="false">
      <c r="A1105" s="3" t="s">
        <v>1087</v>
      </c>
      <c r="B1105" s="3" t="s">
        <v>1118</v>
      </c>
      <c r="C1105" s="3" t="n">
        <v>207319</v>
      </c>
      <c r="D1105" s="3" t="s">
        <v>1119</v>
      </c>
      <c r="E1105" s="3" t="s">
        <v>12</v>
      </c>
      <c r="F1105" s="4" t="n">
        <v>4</v>
      </c>
      <c r="G1105" s="5" t="n">
        <v>1016.95</v>
      </c>
      <c r="H1105" s="5" t="n">
        <f aca="false">F1105*G1105</f>
        <v>4067.8</v>
      </c>
      <c r="I1105" s="6" t="n">
        <v>39183</v>
      </c>
    </row>
    <row r="1106" customFormat="false" ht="12.75" hidden="false" customHeight="false" outlineLevel="2" collapsed="false">
      <c r="A1106" s="3" t="s">
        <v>1087</v>
      </c>
      <c r="B1106" s="3" t="s">
        <v>1120</v>
      </c>
      <c r="C1106" s="3" t="n">
        <v>195683</v>
      </c>
      <c r="D1106" s="3" t="s">
        <v>1121</v>
      </c>
      <c r="E1106" s="3" t="s">
        <v>27</v>
      </c>
      <c r="F1106" s="4" t="n">
        <v>2</v>
      </c>
      <c r="G1106" s="5" t="n">
        <v>1016.95</v>
      </c>
      <c r="H1106" s="5" t="n">
        <f aca="false">F1106*G1106</f>
        <v>2033.9</v>
      </c>
      <c r="I1106" s="6" t="n">
        <v>38678</v>
      </c>
    </row>
    <row r="1107" customFormat="false" ht="12.75" hidden="false" customHeight="false" outlineLevel="2" collapsed="false">
      <c r="A1107" s="3" t="s">
        <v>1087</v>
      </c>
      <c r="B1107" s="3" t="s">
        <v>1120</v>
      </c>
      <c r="C1107" s="3" t="n">
        <v>195684</v>
      </c>
      <c r="D1107" s="3" t="s">
        <v>1122</v>
      </c>
      <c r="E1107" s="3" t="s">
        <v>27</v>
      </c>
      <c r="F1107" s="4" t="n">
        <v>3</v>
      </c>
      <c r="G1107" s="5" t="n">
        <v>1016.95</v>
      </c>
      <c r="H1107" s="5" t="n">
        <f aca="false">F1107*G1107</f>
        <v>3050.85</v>
      </c>
      <c r="I1107" s="6" t="n">
        <v>39737</v>
      </c>
    </row>
    <row r="1108" customFormat="false" ht="12.75" hidden="false" customHeight="false" outlineLevel="2" collapsed="false">
      <c r="A1108" s="3" t="s">
        <v>1087</v>
      </c>
      <c r="B1108" s="3" t="s">
        <v>1120</v>
      </c>
      <c r="C1108" s="3" t="n">
        <v>195688</v>
      </c>
      <c r="D1108" s="3" t="s">
        <v>1123</v>
      </c>
      <c r="E1108" s="3" t="s">
        <v>12</v>
      </c>
      <c r="F1108" s="4" t="n">
        <v>1</v>
      </c>
      <c r="G1108" s="5" t="n">
        <v>677.97</v>
      </c>
      <c r="H1108" s="5" t="n">
        <f aca="false">F1108*G1108</f>
        <v>677.97</v>
      </c>
      <c r="I1108" s="6" t="n">
        <v>39241</v>
      </c>
    </row>
    <row r="1109" customFormat="false" ht="12.75" hidden="false" customHeight="false" outlineLevel="2" collapsed="false">
      <c r="A1109" s="3" t="s">
        <v>1087</v>
      </c>
      <c r="B1109" s="3" t="s">
        <v>1120</v>
      </c>
      <c r="C1109" s="3" t="n">
        <v>220667</v>
      </c>
      <c r="D1109" s="3" t="s">
        <v>1124</v>
      </c>
      <c r="E1109" s="3" t="s">
        <v>27</v>
      </c>
      <c r="F1109" s="4" t="n">
        <v>1</v>
      </c>
      <c r="G1109" s="5" t="n">
        <v>2118.64</v>
      </c>
      <c r="H1109" s="5" t="n">
        <f aca="false">F1109*G1109</f>
        <v>2118.64</v>
      </c>
      <c r="I1109" s="6" t="n">
        <v>39737</v>
      </c>
    </row>
    <row r="1110" customFormat="false" ht="12.75" hidden="false" customHeight="false" outlineLevel="2" collapsed="false">
      <c r="A1110" s="3" t="s">
        <v>1087</v>
      </c>
      <c r="B1110" s="3" t="s">
        <v>1120</v>
      </c>
      <c r="C1110" s="3" t="n">
        <v>220669</v>
      </c>
      <c r="D1110" s="3" t="s">
        <v>1125</v>
      </c>
      <c r="E1110" s="3" t="s">
        <v>12</v>
      </c>
      <c r="F1110" s="4" t="n">
        <v>4</v>
      </c>
      <c r="G1110" s="5" t="n">
        <v>2118.64</v>
      </c>
      <c r="H1110" s="5" t="n">
        <f aca="false">F1110*G1110</f>
        <v>8474.56</v>
      </c>
      <c r="I1110" s="6" t="n">
        <v>39709</v>
      </c>
    </row>
    <row r="1111" customFormat="false" ht="12.75" hidden="false" customHeight="false" outlineLevel="2" collapsed="false">
      <c r="A1111" s="3" t="s">
        <v>1087</v>
      </c>
      <c r="B1111" s="3" t="s">
        <v>1120</v>
      </c>
      <c r="C1111" s="3" t="n">
        <v>220670</v>
      </c>
      <c r="D1111" s="3" t="s">
        <v>1126</v>
      </c>
      <c r="E1111" s="3" t="s">
        <v>12</v>
      </c>
      <c r="F1111" s="4" t="n">
        <v>1</v>
      </c>
      <c r="G1111" s="5" t="n">
        <v>1016.95</v>
      </c>
      <c r="H1111" s="5" t="n">
        <f aca="false">F1111*G1111</f>
        <v>1016.95</v>
      </c>
      <c r="I1111" s="6" t="n">
        <v>39709</v>
      </c>
    </row>
    <row r="1112" customFormat="false" ht="12.75" hidden="false" customHeight="false" outlineLevel="2" collapsed="false">
      <c r="A1112" s="3" t="s">
        <v>1087</v>
      </c>
      <c r="B1112" s="3" t="s">
        <v>1127</v>
      </c>
      <c r="C1112" s="3" t="n">
        <v>190269</v>
      </c>
      <c r="D1112" s="3" t="s">
        <v>1128</v>
      </c>
      <c r="E1112" s="3" t="s">
        <v>12</v>
      </c>
      <c r="F1112" s="4" t="n">
        <v>16</v>
      </c>
      <c r="G1112" s="5" t="n">
        <v>67.8</v>
      </c>
      <c r="H1112" s="5" t="n">
        <f aca="false">F1112*G1112</f>
        <v>1084.8</v>
      </c>
      <c r="I1112" s="6" t="n">
        <v>39848</v>
      </c>
    </row>
    <row r="1113" customFormat="false" ht="12.75" hidden="false" customHeight="false" outlineLevel="2" collapsed="false">
      <c r="A1113" s="3" t="s">
        <v>1087</v>
      </c>
      <c r="B1113" s="3" t="s">
        <v>1127</v>
      </c>
      <c r="C1113" s="3" t="n">
        <v>220672</v>
      </c>
      <c r="D1113" s="3" t="s">
        <v>1129</v>
      </c>
      <c r="E1113" s="3" t="s">
        <v>12</v>
      </c>
      <c r="F1113" s="4" t="n">
        <v>2</v>
      </c>
      <c r="G1113" s="5" t="n">
        <v>423.73</v>
      </c>
      <c r="H1113" s="5" t="n">
        <f aca="false">F1113*G1113</f>
        <v>847.46</v>
      </c>
      <c r="I1113" s="6" t="n">
        <v>39709</v>
      </c>
    </row>
    <row r="1114" customFormat="false" ht="12.75" hidden="false" customHeight="false" outlineLevel="2" collapsed="false">
      <c r="A1114" s="3" t="s">
        <v>1087</v>
      </c>
      <c r="B1114" s="3" t="s">
        <v>1130</v>
      </c>
      <c r="C1114" s="3" t="n">
        <v>177081</v>
      </c>
      <c r="D1114" s="3" t="s">
        <v>1131</v>
      </c>
      <c r="E1114" s="3" t="s">
        <v>12</v>
      </c>
      <c r="F1114" s="4" t="n">
        <v>1</v>
      </c>
      <c r="G1114" s="5" t="n">
        <v>211.87</v>
      </c>
      <c r="H1114" s="5" t="n">
        <f aca="false">F1114*G1114</f>
        <v>211.87</v>
      </c>
      <c r="I1114" s="6" t="n">
        <v>39653</v>
      </c>
    </row>
    <row r="1115" customFormat="false" ht="12.75" hidden="false" customHeight="false" outlineLevel="2" collapsed="false">
      <c r="A1115" s="3" t="s">
        <v>1087</v>
      </c>
      <c r="B1115" s="3" t="s">
        <v>1132</v>
      </c>
      <c r="C1115" s="3" t="n">
        <v>179718</v>
      </c>
      <c r="D1115" s="3" t="s">
        <v>1133</v>
      </c>
      <c r="E1115" s="3" t="s">
        <v>12</v>
      </c>
      <c r="F1115" s="4" t="n">
        <v>17</v>
      </c>
      <c r="G1115" s="5" t="n">
        <v>211.87</v>
      </c>
      <c r="H1115" s="5" t="n">
        <f aca="false">F1115*G1115</f>
        <v>3601.79</v>
      </c>
      <c r="I1115" s="6" t="n">
        <v>39157</v>
      </c>
    </row>
    <row r="1116" customFormat="false" ht="12.75" hidden="false" customHeight="false" outlineLevel="2" collapsed="false">
      <c r="A1116" s="3" t="s">
        <v>1087</v>
      </c>
      <c r="B1116" s="3" t="s">
        <v>1132</v>
      </c>
      <c r="C1116" s="3" t="n">
        <v>708112</v>
      </c>
      <c r="D1116" s="3" t="s">
        <v>1134</v>
      </c>
      <c r="E1116" s="3" t="s">
        <v>12</v>
      </c>
      <c r="F1116" s="4" t="n">
        <v>1</v>
      </c>
      <c r="G1116" s="5" t="n">
        <v>762.71</v>
      </c>
      <c r="H1116" s="5" t="n">
        <f aca="false">F1116*G1116</f>
        <v>762.71</v>
      </c>
      <c r="I1116" s="6" t="n">
        <v>39156</v>
      </c>
    </row>
    <row r="1117" customFormat="false" ht="12.75" hidden="false" customHeight="false" outlineLevel="2" collapsed="false">
      <c r="A1117" s="3" t="s">
        <v>1087</v>
      </c>
      <c r="B1117" s="3" t="s">
        <v>1132</v>
      </c>
      <c r="C1117" s="3" t="n">
        <v>708663</v>
      </c>
      <c r="D1117" s="3" t="s">
        <v>1135</v>
      </c>
      <c r="E1117" s="3" t="s">
        <v>12</v>
      </c>
      <c r="F1117" s="4" t="n">
        <v>6</v>
      </c>
      <c r="G1117" s="5" t="n">
        <v>84.75</v>
      </c>
      <c r="H1117" s="5" t="n">
        <f aca="false">F1117*G1117</f>
        <v>508.5</v>
      </c>
      <c r="I1117" s="6" t="n">
        <v>39160</v>
      </c>
    </row>
    <row r="1118" customFormat="false" ht="12.75" hidden="false" customHeight="false" outlineLevel="2" collapsed="false">
      <c r="A1118" s="3" t="s">
        <v>1087</v>
      </c>
      <c r="B1118" s="3" t="s">
        <v>1132</v>
      </c>
      <c r="C1118" s="3" t="n">
        <v>708663</v>
      </c>
      <c r="D1118" s="3" t="s">
        <v>1135</v>
      </c>
      <c r="E1118" s="3" t="s">
        <v>12</v>
      </c>
      <c r="F1118" s="4" t="n">
        <v>37</v>
      </c>
      <c r="G1118" s="5" t="n">
        <v>84.75</v>
      </c>
      <c r="H1118" s="5" t="n">
        <f aca="false">F1118*G1118</f>
        <v>3135.75</v>
      </c>
      <c r="I1118" s="6" t="n">
        <v>39160</v>
      </c>
    </row>
    <row r="1119" customFormat="false" ht="12.75" hidden="false" customHeight="false" outlineLevel="2" collapsed="false">
      <c r="A1119" s="3" t="s">
        <v>1087</v>
      </c>
      <c r="B1119" s="3" t="s">
        <v>1132</v>
      </c>
      <c r="C1119" s="3" t="n">
        <v>708700</v>
      </c>
      <c r="D1119" s="3" t="s">
        <v>1136</v>
      </c>
      <c r="E1119" s="3" t="s">
        <v>12</v>
      </c>
      <c r="F1119" s="4" t="n">
        <v>2</v>
      </c>
      <c r="G1119" s="5" t="n">
        <v>847.46</v>
      </c>
      <c r="H1119" s="5" t="n">
        <f aca="false">F1119*G1119</f>
        <v>1694.92</v>
      </c>
      <c r="I1119" s="6" t="n">
        <v>39160</v>
      </c>
    </row>
    <row r="1120" customFormat="false" ht="12.75" hidden="false" customHeight="false" outlineLevel="2" collapsed="false">
      <c r="A1120" s="3" t="s">
        <v>1087</v>
      </c>
      <c r="B1120" s="3" t="s">
        <v>1137</v>
      </c>
      <c r="C1120" s="3" t="n">
        <v>152690</v>
      </c>
      <c r="D1120" s="3" t="s">
        <v>1138</v>
      </c>
      <c r="E1120" s="3" t="s">
        <v>12</v>
      </c>
      <c r="F1120" s="4" t="n">
        <v>11</v>
      </c>
      <c r="G1120" s="5" t="n">
        <v>6.78</v>
      </c>
      <c r="H1120" s="5" t="n">
        <f aca="false">F1120*G1120</f>
        <v>74.58</v>
      </c>
      <c r="I1120" s="6" t="n">
        <v>39268</v>
      </c>
    </row>
    <row r="1121" customFormat="false" ht="12.75" hidden="false" customHeight="false" outlineLevel="2" collapsed="false">
      <c r="A1121" s="3" t="s">
        <v>1087</v>
      </c>
      <c r="B1121" s="3" t="s">
        <v>1137</v>
      </c>
      <c r="C1121" s="3" t="n">
        <v>154123</v>
      </c>
      <c r="D1121" s="3" t="s">
        <v>1139</v>
      </c>
      <c r="E1121" s="3" t="s">
        <v>12</v>
      </c>
      <c r="F1121" s="4" t="n">
        <v>24</v>
      </c>
      <c r="G1121" s="5" t="n">
        <v>13.56</v>
      </c>
      <c r="H1121" s="5" t="n">
        <f aca="false">F1121*G1121</f>
        <v>325.44</v>
      </c>
      <c r="I1121" s="6" t="n">
        <v>39066</v>
      </c>
    </row>
    <row r="1122" customFormat="false" ht="12.75" hidden="false" customHeight="false" outlineLevel="2" collapsed="false">
      <c r="A1122" s="3" t="s">
        <v>1087</v>
      </c>
      <c r="B1122" s="3" t="s">
        <v>1140</v>
      </c>
      <c r="C1122" s="3" t="n">
        <v>132690</v>
      </c>
      <c r="D1122" s="3" t="s">
        <v>1141</v>
      </c>
      <c r="E1122" s="3" t="s">
        <v>12</v>
      </c>
      <c r="F1122" s="4" t="n">
        <v>1</v>
      </c>
      <c r="G1122" s="5" t="n">
        <v>1355.93</v>
      </c>
      <c r="H1122" s="5" t="n">
        <f aca="false">F1122*G1122</f>
        <v>1355.93</v>
      </c>
      <c r="I1122" s="6" t="n">
        <v>39628</v>
      </c>
    </row>
    <row r="1123" customFormat="false" ht="12.75" hidden="false" customHeight="false" outlineLevel="2" collapsed="false">
      <c r="A1123" s="3" t="s">
        <v>1087</v>
      </c>
      <c r="B1123" s="3" t="s">
        <v>1140</v>
      </c>
      <c r="C1123" s="3" t="n">
        <v>136641</v>
      </c>
      <c r="D1123" s="3" t="s">
        <v>1142</v>
      </c>
      <c r="E1123" s="3" t="s">
        <v>12</v>
      </c>
      <c r="F1123" s="4" t="n">
        <v>10</v>
      </c>
      <c r="G1123" s="5" t="n">
        <v>3.39</v>
      </c>
      <c r="H1123" s="5" t="n">
        <f aca="false">F1123*G1123</f>
        <v>33.9</v>
      </c>
      <c r="I1123" s="6" t="n">
        <v>39715</v>
      </c>
    </row>
    <row r="1124" customFormat="false" ht="12.75" hidden="false" customHeight="false" outlineLevel="2" collapsed="false">
      <c r="A1124" s="3" t="s">
        <v>1087</v>
      </c>
      <c r="B1124" s="3" t="s">
        <v>1140</v>
      </c>
      <c r="C1124" s="3" t="n">
        <v>174242</v>
      </c>
      <c r="D1124" s="3" t="s">
        <v>1143</v>
      </c>
      <c r="E1124" s="3" t="s">
        <v>12</v>
      </c>
      <c r="F1124" s="4" t="n">
        <v>2</v>
      </c>
      <c r="G1124" s="5" t="n">
        <v>211.87</v>
      </c>
      <c r="H1124" s="5" t="n">
        <f aca="false">F1124*G1124</f>
        <v>423.74</v>
      </c>
      <c r="I1124" s="6" t="n">
        <v>39953</v>
      </c>
    </row>
    <row r="1125" customFormat="false" ht="12.75" hidden="false" customHeight="false" outlineLevel="2" collapsed="false">
      <c r="A1125" s="3" t="s">
        <v>1087</v>
      </c>
      <c r="B1125" s="3" t="s">
        <v>1140</v>
      </c>
      <c r="C1125" s="3" t="n">
        <v>190369</v>
      </c>
      <c r="D1125" s="3" t="s">
        <v>1144</v>
      </c>
      <c r="E1125" s="3" t="s">
        <v>12</v>
      </c>
      <c r="F1125" s="4" t="n">
        <v>2</v>
      </c>
      <c r="G1125" s="5" t="n">
        <v>211.87</v>
      </c>
      <c r="H1125" s="5" t="n">
        <f aca="false">F1125*G1125</f>
        <v>423.74</v>
      </c>
      <c r="I1125" s="6" t="n">
        <v>39715</v>
      </c>
    </row>
    <row r="1126" customFormat="false" ht="12.75" hidden="false" customHeight="false" outlineLevel="2" collapsed="false">
      <c r="A1126" s="3" t="s">
        <v>1087</v>
      </c>
      <c r="B1126" s="3" t="s">
        <v>1140</v>
      </c>
      <c r="C1126" s="3" t="n">
        <v>190370</v>
      </c>
      <c r="D1126" s="3" t="s">
        <v>1145</v>
      </c>
      <c r="E1126" s="3" t="s">
        <v>12</v>
      </c>
      <c r="F1126" s="4" t="n">
        <v>11</v>
      </c>
      <c r="G1126" s="5" t="n">
        <v>338.98</v>
      </c>
      <c r="H1126" s="5" t="n">
        <f aca="false">F1126*G1126</f>
        <v>3728.78</v>
      </c>
      <c r="I1126" s="6" t="n">
        <v>39715</v>
      </c>
    </row>
    <row r="1127" customFormat="false" ht="12.75" hidden="false" customHeight="false" outlineLevel="2" collapsed="false">
      <c r="A1127" s="3" t="s">
        <v>1087</v>
      </c>
      <c r="B1127" s="3" t="s">
        <v>1140</v>
      </c>
      <c r="C1127" s="3" t="n">
        <v>191427</v>
      </c>
      <c r="D1127" s="3" t="s">
        <v>1146</v>
      </c>
      <c r="E1127" s="3" t="s">
        <v>12</v>
      </c>
      <c r="F1127" s="4" t="n">
        <v>1</v>
      </c>
      <c r="G1127" s="5" t="n">
        <v>84.75</v>
      </c>
      <c r="H1127" s="5" t="n">
        <f aca="false">F1127*G1127</f>
        <v>84.75</v>
      </c>
      <c r="I1127" s="6" t="n">
        <v>38509</v>
      </c>
    </row>
    <row r="1128" customFormat="false" ht="12.75" hidden="false" customHeight="false" outlineLevel="2" collapsed="false">
      <c r="A1128" s="3" t="s">
        <v>1087</v>
      </c>
      <c r="B1128" s="3" t="s">
        <v>1147</v>
      </c>
      <c r="C1128" s="3" t="n">
        <v>131703</v>
      </c>
      <c r="D1128" s="3" t="s">
        <v>1148</v>
      </c>
      <c r="E1128" s="3" t="s">
        <v>12</v>
      </c>
      <c r="F1128" s="4" t="n">
        <v>20</v>
      </c>
      <c r="G1128" s="5" t="n">
        <v>8.48</v>
      </c>
      <c r="H1128" s="5" t="n">
        <f aca="false">F1128*G1128</f>
        <v>169.6</v>
      </c>
      <c r="I1128" s="6" t="n">
        <v>39034</v>
      </c>
    </row>
    <row r="1129" customFormat="false" ht="12.75" hidden="false" customHeight="false" outlineLevel="2" collapsed="false">
      <c r="A1129" s="3" t="s">
        <v>1087</v>
      </c>
      <c r="B1129" s="3" t="s">
        <v>1149</v>
      </c>
      <c r="C1129" s="3" t="n">
        <v>153444</v>
      </c>
      <c r="D1129" s="3" t="s">
        <v>1150</v>
      </c>
      <c r="E1129" s="3" t="s">
        <v>12</v>
      </c>
      <c r="F1129" s="4" t="n">
        <v>11</v>
      </c>
      <c r="G1129" s="5" t="n">
        <v>211.87</v>
      </c>
      <c r="H1129" s="5" t="n">
        <f aca="false">F1129*G1129</f>
        <v>2330.57</v>
      </c>
      <c r="I1129" s="6" t="n">
        <v>39728</v>
      </c>
    </row>
    <row r="1130" customFormat="false" ht="12.75" hidden="false" customHeight="false" outlineLevel="2" collapsed="false">
      <c r="A1130" s="3" t="s">
        <v>1087</v>
      </c>
      <c r="B1130" s="3" t="s">
        <v>1151</v>
      </c>
      <c r="C1130" s="3" t="n">
        <v>162531</v>
      </c>
      <c r="D1130" s="3" t="s">
        <v>1152</v>
      </c>
      <c r="E1130" s="3" t="s">
        <v>12</v>
      </c>
      <c r="F1130" s="4" t="n">
        <v>1</v>
      </c>
      <c r="G1130" s="5" t="n">
        <v>67.8</v>
      </c>
      <c r="H1130" s="5" t="n">
        <f aca="false">F1130*G1130</f>
        <v>67.8</v>
      </c>
      <c r="I1130" s="6" t="n">
        <v>39475</v>
      </c>
    </row>
    <row r="1131" customFormat="false" ht="12.75" hidden="false" customHeight="false" outlineLevel="2" collapsed="false">
      <c r="A1131" s="3" t="s">
        <v>1087</v>
      </c>
      <c r="B1131" s="3" t="s">
        <v>1151</v>
      </c>
      <c r="C1131" s="3" t="n">
        <v>195597</v>
      </c>
      <c r="D1131" s="3" t="s">
        <v>1153</v>
      </c>
      <c r="E1131" s="3" t="s">
        <v>12</v>
      </c>
      <c r="F1131" s="4" t="n">
        <v>6</v>
      </c>
      <c r="G1131" s="5" t="n">
        <v>211.87</v>
      </c>
      <c r="H1131" s="5" t="n">
        <f aca="false">F1131*G1131</f>
        <v>1271.22</v>
      </c>
      <c r="I1131" s="6" t="n">
        <v>39758</v>
      </c>
    </row>
    <row r="1132" customFormat="false" ht="12.75" hidden="false" customHeight="false" outlineLevel="2" collapsed="false">
      <c r="A1132" s="3" t="s">
        <v>1087</v>
      </c>
      <c r="B1132" s="3" t="s">
        <v>1151</v>
      </c>
      <c r="C1132" s="3" t="n">
        <v>196710</v>
      </c>
      <c r="D1132" s="3" t="s">
        <v>1154</v>
      </c>
      <c r="E1132" s="3" t="s">
        <v>12</v>
      </c>
      <c r="F1132" s="4" t="n">
        <v>34</v>
      </c>
      <c r="G1132" s="5" t="n">
        <v>33.9</v>
      </c>
      <c r="H1132" s="5" t="n">
        <f aca="false">F1132*G1132</f>
        <v>1152.6</v>
      </c>
      <c r="I1132" s="6" t="n">
        <v>39552</v>
      </c>
    </row>
    <row r="1133" customFormat="false" ht="12.75" hidden="false" customHeight="false" outlineLevel="2" collapsed="false">
      <c r="A1133" s="3" t="s">
        <v>1087</v>
      </c>
      <c r="B1133" s="3" t="s">
        <v>1151</v>
      </c>
      <c r="C1133" s="3" t="n">
        <v>204923</v>
      </c>
      <c r="D1133" s="3" t="s">
        <v>1155</v>
      </c>
      <c r="E1133" s="3" t="s">
        <v>12</v>
      </c>
      <c r="F1133" s="4" t="n">
        <v>1</v>
      </c>
      <c r="G1133" s="5" t="n">
        <v>67.8</v>
      </c>
      <c r="H1133" s="5" t="n">
        <f aca="false">F1133*G1133</f>
        <v>67.8</v>
      </c>
      <c r="I1133" s="6" t="n">
        <v>39532</v>
      </c>
    </row>
    <row r="1134" customFormat="false" ht="12.75" hidden="false" customHeight="false" outlineLevel="2" collapsed="false">
      <c r="A1134" s="3" t="s">
        <v>1087</v>
      </c>
      <c r="B1134" s="3" t="s">
        <v>1151</v>
      </c>
      <c r="C1134" s="3" t="n">
        <v>211163</v>
      </c>
      <c r="D1134" s="3" t="s">
        <v>1156</v>
      </c>
      <c r="E1134" s="3" t="s">
        <v>12</v>
      </c>
      <c r="F1134" s="4" t="n">
        <v>2</v>
      </c>
      <c r="G1134" s="5" t="n">
        <v>4237.29</v>
      </c>
      <c r="H1134" s="5" t="n">
        <f aca="false">F1134*G1134</f>
        <v>8474.58</v>
      </c>
      <c r="I1134" s="6" t="n">
        <v>39377</v>
      </c>
    </row>
    <row r="1135" customFormat="false" ht="12.75" hidden="false" customHeight="false" outlineLevel="2" collapsed="false">
      <c r="A1135" s="3" t="s">
        <v>1087</v>
      </c>
      <c r="B1135" s="3" t="s">
        <v>1151</v>
      </c>
      <c r="C1135" s="3" t="n">
        <v>224334</v>
      </c>
      <c r="D1135" s="3" t="s">
        <v>1157</v>
      </c>
      <c r="E1135" s="3" t="s">
        <v>12</v>
      </c>
      <c r="F1135" s="4" t="n">
        <v>1</v>
      </c>
      <c r="G1135" s="5" t="n">
        <v>211.87</v>
      </c>
      <c r="H1135" s="5" t="n">
        <f aca="false">F1135*G1135</f>
        <v>211.87</v>
      </c>
      <c r="I1135" s="6" t="n">
        <v>39709</v>
      </c>
    </row>
    <row r="1136" customFormat="false" ht="12.75" hidden="false" customHeight="false" outlineLevel="2" collapsed="false">
      <c r="A1136" s="3" t="s">
        <v>1087</v>
      </c>
      <c r="B1136" s="3" t="s">
        <v>1151</v>
      </c>
      <c r="C1136" s="3" t="n">
        <v>503666</v>
      </c>
      <c r="D1136" s="3" t="s">
        <v>1158</v>
      </c>
      <c r="E1136" s="3" t="s">
        <v>12</v>
      </c>
      <c r="F1136" s="4" t="n">
        <v>13</v>
      </c>
      <c r="G1136" s="5" t="n">
        <v>67.8</v>
      </c>
      <c r="H1136" s="5" t="n">
        <f aca="false">F1136*G1136</f>
        <v>881.4</v>
      </c>
      <c r="I1136" s="6" t="n">
        <v>39380</v>
      </c>
    </row>
    <row r="1137" customFormat="false" ht="12.75" hidden="false" customHeight="false" outlineLevel="2" collapsed="false">
      <c r="A1137" s="3" t="s">
        <v>1087</v>
      </c>
      <c r="B1137" s="3" t="s">
        <v>1151</v>
      </c>
      <c r="C1137" s="3" t="n">
        <v>602420</v>
      </c>
      <c r="D1137" s="3" t="s">
        <v>1159</v>
      </c>
      <c r="E1137" s="3" t="s">
        <v>12</v>
      </c>
      <c r="F1137" s="4" t="n">
        <v>4</v>
      </c>
      <c r="G1137" s="5" t="n">
        <v>67.8</v>
      </c>
      <c r="H1137" s="5" t="n">
        <f aca="false">F1137*G1137</f>
        <v>271.2</v>
      </c>
      <c r="I1137" s="6" t="n">
        <v>39380</v>
      </c>
    </row>
    <row r="1138" customFormat="false" ht="12.75" hidden="false" customHeight="false" outlineLevel="2" collapsed="false">
      <c r="A1138" s="3" t="s">
        <v>1087</v>
      </c>
      <c r="B1138" s="3" t="s">
        <v>1151</v>
      </c>
      <c r="C1138" s="3" t="n">
        <v>602420</v>
      </c>
      <c r="D1138" s="3" t="s">
        <v>1159</v>
      </c>
      <c r="E1138" s="3" t="s">
        <v>12</v>
      </c>
      <c r="F1138" s="4" t="n">
        <v>5</v>
      </c>
      <c r="G1138" s="5" t="n">
        <v>67.8</v>
      </c>
      <c r="H1138" s="5" t="n">
        <f aca="false">F1138*G1138</f>
        <v>339</v>
      </c>
      <c r="I1138" s="6" t="n">
        <v>39380</v>
      </c>
    </row>
    <row r="1139" customFormat="false" ht="12.75" hidden="false" customHeight="false" outlineLevel="2" collapsed="false">
      <c r="A1139" s="3" t="s">
        <v>1087</v>
      </c>
      <c r="B1139" s="3" t="s">
        <v>1151</v>
      </c>
      <c r="C1139" s="3" t="n">
        <v>602420</v>
      </c>
      <c r="D1139" s="3" t="s">
        <v>1159</v>
      </c>
      <c r="E1139" s="3" t="s">
        <v>12</v>
      </c>
      <c r="F1139" s="4" t="n">
        <v>13</v>
      </c>
      <c r="G1139" s="5" t="n">
        <v>67.8</v>
      </c>
      <c r="H1139" s="5" t="n">
        <f aca="false">F1139*G1139</f>
        <v>881.4</v>
      </c>
      <c r="I1139" s="6" t="n">
        <v>39380</v>
      </c>
    </row>
    <row r="1140" customFormat="false" ht="12.75" hidden="false" customHeight="false" outlineLevel="2" collapsed="false">
      <c r="A1140" s="3" t="s">
        <v>1087</v>
      </c>
      <c r="B1140" s="3" t="s">
        <v>1160</v>
      </c>
      <c r="C1140" s="3" t="n">
        <v>169211</v>
      </c>
      <c r="D1140" s="3" t="s">
        <v>1161</v>
      </c>
      <c r="E1140" s="3" t="s">
        <v>12</v>
      </c>
      <c r="F1140" s="4" t="n">
        <v>4</v>
      </c>
      <c r="G1140" s="5" t="n">
        <v>593.22</v>
      </c>
      <c r="H1140" s="5" t="n">
        <f aca="false">F1140*G1140</f>
        <v>2372.88</v>
      </c>
      <c r="I1140" s="6" t="n">
        <v>39227</v>
      </c>
    </row>
    <row r="1141" customFormat="false" ht="12.75" hidden="false" customHeight="false" outlineLevel="2" collapsed="false">
      <c r="A1141" s="3" t="s">
        <v>1087</v>
      </c>
      <c r="B1141" s="3" t="s">
        <v>1160</v>
      </c>
      <c r="C1141" s="3" t="n">
        <v>201460</v>
      </c>
      <c r="D1141" s="3" t="s">
        <v>1162</v>
      </c>
      <c r="E1141" s="3" t="s">
        <v>12</v>
      </c>
      <c r="F1141" s="4" t="n">
        <v>4</v>
      </c>
      <c r="G1141" s="5" t="n">
        <v>847.46</v>
      </c>
      <c r="H1141" s="5" t="n">
        <f aca="false">F1141*G1141</f>
        <v>3389.84</v>
      </c>
      <c r="I1141" s="6" t="n">
        <v>39371</v>
      </c>
    </row>
    <row r="1142" customFormat="false" ht="12.75" hidden="false" customHeight="false" outlineLevel="2" collapsed="false">
      <c r="A1142" s="3" t="s">
        <v>1087</v>
      </c>
      <c r="B1142" s="3" t="s">
        <v>1160</v>
      </c>
      <c r="C1142" s="3" t="n">
        <v>201461</v>
      </c>
      <c r="D1142" s="3" t="s">
        <v>1163</v>
      </c>
      <c r="E1142" s="3" t="s">
        <v>12</v>
      </c>
      <c r="F1142" s="4" t="n">
        <v>2</v>
      </c>
      <c r="G1142" s="5" t="n">
        <v>423.73</v>
      </c>
      <c r="H1142" s="5" t="n">
        <f aca="false">F1142*G1142</f>
        <v>847.46</v>
      </c>
      <c r="I1142" s="6" t="n">
        <v>39371</v>
      </c>
    </row>
    <row r="1143" customFormat="false" ht="12.75" hidden="false" customHeight="false" outlineLevel="2" collapsed="false">
      <c r="A1143" s="3" t="s">
        <v>1087</v>
      </c>
      <c r="B1143" s="3" t="s">
        <v>1160</v>
      </c>
      <c r="C1143" s="3" t="n">
        <v>204607</v>
      </c>
      <c r="D1143" s="3" t="s">
        <v>1164</v>
      </c>
      <c r="E1143" s="3" t="s">
        <v>12</v>
      </c>
      <c r="F1143" s="4" t="n">
        <v>1</v>
      </c>
      <c r="G1143" s="5" t="n">
        <v>7118.64</v>
      </c>
      <c r="H1143" s="5" t="n">
        <f aca="false">F1143*G1143</f>
        <v>7118.64</v>
      </c>
      <c r="I1143" s="6" t="n">
        <v>39388</v>
      </c>
    </row>
    <row r="1144" customFormat="false" ht="12.75" hidden="false" customHeight="false" outlineLevel="2" collapsed="false">
      <c r="A1144" s="3" t="s">
        <v>1087</v>
      </c>
      <c r="B1144" s="3" t="s">
        <v>1160</v>
      </c>
      <c r="C1144" s="3" t="n">
        <v>212689</v>
      </c>
      <c r="D1144" s="3" t="s">
        <v>1165</v>
      </c>
      <c r="E1144" s="3" t="s">
        <v>12</v>
      </c>
      <c r="F1144" s="4" t="n">
        <v>2</v>
      </c>
      <c r="G1144" s="5" t="n">
        <v>3813.56</v>
      </c>
      <c r="H1144" s="5" t="n">
        <f aca="false">F1144*G1144</f>
        <v>7627.12</v>
      </c>
      <c r="I1144" s="6" t="n">
        <v>39390</v>
      </c>
    </row>
    <row r="1145" customFormat="false" ht="12.75" hidden="false" customHeight="false" outlineLevel="2" collapsed="false">
      <c r="A1145" s="3" t="s">
        <v>1087</v>
      </c>
      <c r="B1145" s="3" t="s">
        <v>1160</v>
      </c>
      <c r="C1145" s="3" t="n">
        <v>212690</v>
      </c>
      <c r="D1145" s="3" t="s">
        <v>1166</v>
      </c>
      <c r="E1145" s="3" t="s">
        <v>12</v>
      </c>
      <c r="F1145" s="4" t="n">
        <v>1</v>
      </c>
      <c r="G1145" s="5" t="n">
        <v>3559.32</v>
      </c>
      <c r="H1145" s="5" t="n">
        <f aca="false">F1145*G1145</f>
        <v>3559.32</v>
      </c>
      <c r="I1145" s="6" t="n">
        <v>39756</v>
      </c>
    </row>
    <row r="1146" customFormat="false" ht="12.75" hidden="false" customHeight="false" outlineLevel="2" collapsed="false">
      <c r="A1146" s="3" t="s">
        <v>1087</v>
      </c>
      <c r="B1146" s="3" t="s">
        <v>1160</v>
      </c>
      <c r="C1146" s="3" t="n">
        <v>212691</v>
      </c>
      <c r="D1146" s="3" t="s">
        <v>1167</v>
      </c>
      <c r="E1146" s="3" t="s">
        <v>12</v>
      </c>
      <c r="F1146" s="4" t="n">
        <v>2</v>
      </c>
      <c r="G1146" s="5" t="n">
        <v>677.97</v>
      </c>
      <c r="H1146" s="5" t="n">
        <f aca="false">F1146*G1146</f>
        <v>1355.94</v>
      </c>
      <c r="I1146" s="6" t="n">
        <v>39756</v>
      </c>
    </row>
    <row r="1147" customFormat="false" ht="12.75" hidden="false" customHeight="false" outlineLevel="2" collapsed="false">
      <c r="A1147" s="3" t="s">
        <v>1087</v>
      </c>
      <c r="B1147" s="3" t="s">
        <v>1168</v>
      </c>
      <c r="C1147" s="3" t="n">
        <v>128410</v>
      </c>
      <c r="D1147" s="3" t="s">
        <v>1169</v>
      </c>
      <c r="E1147" s="3" t="s">
        <v>27</v>
      </c>
      <c r="F1147" s="4" t="n">
        <v>4</v>
      </c>
      <c r="G1147" s="5" t="n">
        <v>21186.44</v>
      </c>
      <c r="H1147" s="5" t="n">
        <f aca="false">F1147*G1147</f>
        <v>84745.76</v>
      </c>
      <c r="I1147" s="6" t="n">
        <v>39595</v>
      </c>
    </row>
    <row r="1148" customFormat="false" ht="12.75" hidden="false" customHeight="false" outlineLevel="2" collapsed="false">
      <c r="A1148" s="3" t="s">
        <v>1087</v>
      </c>
      <c r="B1148" s="3" t="s">
        <v>1168</v>
      </c>
      <c r="C1148" s="3" t="n">
        <v>134995</v>
      </c>
      <c r="D1148" s="3" t="s">
        <v>1170</v>
      </c>
      <c r="E1148" s="3" t="s">
        <v>12</v>
      </c>
      <c r="F1148" s="4" t="n">
        <v>5</v>
      </c>
      <c r="G1148" s="5" t="n">
        <v>338.98</v>
      </c>
      <c r="H1148" s="5" t="n">
        <f aca="false">F1148*G1148</f>
        <v>1694.9</v>
      </c>
      <c r="I1148" s="6" t="n">
        <v>38071</v>
      </c>
    </row>
    <row r="1149" customFormat="false" ht="12.75" hidden="false" customHeight="false" outlineLevel="2" collapsed="false">
      <c r="A1149" s="3" t="s">
        <v>1087</v>
      </c>
      <c r="B1149" s="3" t="s">
        <v>1168</v>
      </c>
      <c r="C1149" s="3" t="n">
        <v>204445</v>
      </c>
      <c r="D1149" s="3" t="s">
        <v>1171</v>
      </c>
      <c r="E1149" s="3" t="s">
        <v>12</v>
      </c>
      <c r="F1149" s="4" t="n">
        <v>1</v>
      </c>
      <c r="G1149" s="5" t="n">
        <v>1355.93</v>
      </c>
      <c r="H1149" s="5" t="n">
        <f aca="false">F1149*G1149</f>
        <v>1355.93</v>
      </c>
      <c r="I1149" s="6" t="n">
        <v>39038</v>
      </c>
    </row>
    <row r="1150" customFormat="false" ht="12.75" hidden="false" customHeight="false" outlineLevel="2" collapsed="false">
      <c r="A1150" s="3" t="s">
        <v>1087</v>
      </c>
      <c r="B1150" s="3" t="s">
        <v>1168</v>
      </c>
      <c r="C1150" s="3" t="n">
        <v>205548</v>
      </c>
      <c r="D1150" s="3" t="s">
        <v>1172</v>
      </c>
      <c r="E1150" s="3" t="s">
        <v>12</v>
      </c>
      <c r="F1150" s="4" t="n">
        <v>1</v>
      </c>
      <c r="G1150" s="5" t="n">
        <v>1186.44</v>
      </c>
      <c r="H1150" s="5" t="n">
        <f aca="false">F1150*G1150</f>
        <v>1186.44</v>
      </c>
      <c r="I1150" s="6" t="n">
        <v>39470</v>
      </c>
    </row>
    <row r="1151" customFormat="false" ht="12.75" hidden="false" customHeight="false" outlineLevel="2" collapsed="false">
      <c r="A1151" s="3" t="s">
        <v>1087</v>
      </c>
      <c r="B1151" s="3" t="s">
        <v>1168</v>
      </c>
      <c r="C1151" s="3" t="n">
        <v>205572</v>
      </c>
      <c r="D1151" s="3" t="s">
        <v>1173</v>
      </c>
      <c r="E1151" s="3" t="s">
        <v>12</v>
      </c>
      <c r="F1151" s="4" t="n">
        <v>1</v>
      </c>
      <c r="G1151" s="5" t="n">
        <v>2372.88</v>
      </c>
      <c r="H1151" s="5" t="n">
        <f aca="false">F1151*G1151</f>
        <v>2372.88</v>
      </c>
      <c r="I1151" s="6" t="n">
        <v>39525</v>
      </c>
    </row>
    <row r="1152" customFormat="false" ht="12.75" hidden="false" customHeight="false" outlineLevel="2" collapsed="false">
      <c r="A1152" s="3" t="s">
        <v>1087</v>
      </c>
      <c r="B1152" s="3" t="s">
        <v>1168</v>
      </c>
      <c r="C1152" s="3" t="n">
        <v>213526</v>
      </c>
      <c r="D1152" s="3" t="s">
        <v>1174</v>
      </c>
      <c r="E1152" s="3" t="s">
        <v>12</v>
      </c>
      <c r="F1152" s="4" t="n">
        <v>1</v>
      </c>
      <c r="G1152" s="5" t="n">
        <v>2118.64</v>
      </c>
      <c r="H1152" s="5" t="n">
        <f aca="false">F1152*G1152</f>
        <v>2118.64</v>
      </c>
      <c r="I1152" s="6" t="n">
        <v>39380</v>
      </c>
    </row>
    <row r="1153" customFormat="false" ht="12.75" hidden="false" customHeight="false" outlineLevel="2" collapsed="false">
      <c r="A1153" s="3" t="s">
        <v>1087</v>
      </c>
      <c r="B1153" s="3" t="s">
        <v>1168</v>
      </c>
      <c r="C1153" s="3" t="n">
        <v>215209</v>
      </c>
      <c r="D1153" s="3" t="s">
        <v>1175</v>
      </c>
      <c r="E1153" s="3" t="s">
        <v>12</v>
      </c>
      <c r="F1153" s="4" t="n">
        <v>1</v>
      </c>
      <c r="G1153" s="5" t="n">
        <v>21186.44</v>
      </c>
      <c r="H1153" s="5" t="n">
        <f aca="false">F1153*G1153</f>
        <v>21186.44</v>
      </c>
      <c r="I1153" s="6" t="n">
        <v>39407</v>
      </c>
    </row>
    <row r="1154" customFormat="false" ht="12.75" hidden="false" customHeight="false" outlineLevel="2" collapsed="false">
      <c r="A1154" s="3" t="s">
        <v>1087</v>
      </c>
      <c r="B1154" s="3" t="s">
        <v>1168</v>
      </c>
      <c r="C1154" s="3" t="n">
        <v>215210</v>
      </c>
      <c r="D1154" s="3" t="s">
        <v>1175</v>
      </c>
      <c r="E1154" s="3" t="s">
        <v>12</v>
      </c>
      <c r="F1154" s="4" t="n">
        <v>1</v>
      </c>
      <c r="G1154" s="5" t="n">
        <v>21186.44</v>
      </c>
      <c r="H1154" s="5" t="n">
        <f aca="false">F1154*G1154</f>
        <v>21186.44</v>
      </c>
      <c r="I1154" s="6" t="n">
        <v>39407</v>
      </c>
    </row>
    <row r="1155" customFormat="false" ht="12.75" hidden="false" customHeight="false" outlineLevel="2" collapsed="false">
      <c r="A1155" s="3" t="s">
        <v>1087</v>
      </c>
      <c r="B1155" s="3" t="s">
        <v>1168</v>
      </c>
      <c r="C1155" s="3" t="n">
        <v>220112</v>
      </c>
      <c r="D1155" s="3" t="s">
        <v>1176</v>
      </c>
      <c r="E1155" s="3" t="s">
        <v>12</v>
      </c>
      <c r="F1155" s="4" t="n">
        <v>1</v>
      </c>
      <c r="G1155" s="5" t="n">
        <v>10169.49</v>
      </c>
      <c r="H1155" s="5" t="n">
        <f aca="false">F1155*G1155</f>
        <v>10169.49</v>
      </c>
      <c r="I1155" s="6" t="n">
        <v>39679</v>
      </c>
    </row>
    <row r="1156" customFormat="false" ht="12.75" hidden="false" customHeight="false" outlineLevel="2" collapsed="false">
      <c r="A1156" s="3" t="s">
        <v>1087</v>
      </c>
      <c r="B1156" s="3" t="s">
        <v>1168</v>
      </c>
      <c r="C1156" s="3" t="n">
        <v>222004</v>
      </c>
      <c r="D1156" s="3" t="s">
        <v>1177</v>
      </c>
      <c r="E1156" s="3" t="s">
        <v>12</v>
      </c>
      <c r="F1156" s="4" t="n">
        <v>7</v>
      </c>
      <c r="G1156" s="5" t="n">
        <v>338.98</v>
      </c>
      <c r="H1156" s="5" t="n">
        <f aca="false">F1156*G1156</f>
        <v>2372.86</v>
      </c>
      <c r="I1156" s="6" t="n">
        <v>40128</v>
      </c>
    </row>
    <row r="1157" customFormat="false" ht="12.75" hidden="false" customHeight="false" outlineLevel="2" collapsed="false">
      <c r="A1157" s="3" t="s">
        <v>1087</v>
      </c>
      <c r="B1157" s="3" t="s">
        <v>1168</v>
      </c>
      <c r="C1157" s="3" t="n">
        <v>222004</v>
      </c>
      <c r="D1157" s="3" t="s">
        <v>1177</v>
      </c>
      <c r="E1157" s="3" t="s">
        <v>12</v>
      </c>
      <c r="F1157" s="4" t="n">
        <v>7</v>
      </c>
      <c r="G1157" s="5" t="n">
        <v>338.98</v>
      </c>
      <c r="H1157" s="5" t="n">
        <f aca="false">F1157*G1157</f>
        <v>2372.86</v>
      </c>
      <c r="I1157" s="6" t="n">
        <v>40128</v>
      </c>
    </row>
    <row r="1158" customFormat="false" ht="12.75" hidden="false" customHeight="false" outlineLevel="2" collapsed="false">
      <c r="A1158" s="3" t="s">
        <v>1087</v>
      </c>
      <c r="B1158" s="3" t="s">
        <v>1168</v>
      </c>
      <c r="C1158" s="3" t="n">
        <v>222005</v>
      </c>
      <c r="D1158" s="3" t="s">
        <v>1178</v>
      </c>
      <c r="E1158" s="3" t="s">
        <v>12</v>
      </c>
      <c r="F1158" s="4" t="n">
        <v>2</v>
      </c>
      <c r="G1158" s="5" t="n">
        <v>1355.93</v>
      </c>
      <c r="H1158" s="5" t="n">
        <f aca="false">F1158*G1158</f>
        <v>2711.86</v>
      </c>
      <c r="I1158" s="6" t="n">
        <v>40157</v>
      </c>
    </row>
    <row r="1159" customFormat="false" ht="12.75" hidden="false" customHeight="false" outlineLevel="2" collapsed="false">
      <c r="A1159" s="3" t="s">
        <v>1087</v>
      </c>
      <c r="B1159" s="3" t="s">
        <v>1168</v>
      </c>
      <c r="C1159" s="3" t="n">
        <v>222006</v>
      </c>
      <c r="D1159" s="3" t="s">
        <v>1179</v>
      </c>
      <c r="E1159" s="3" t="s">
        <v>12</v>
      </c>
      <c r="F1159" s="4" t="n">
        <v>7</v>
      </c>
      <c r="G1159" s="5" t="n">
        <v>21.19</v>
      </c>
      <c r="H1159" s="5" t="n">
        <f aca="false">F1159*G1159</f>
        <v>148.33</v>
      </c>
      <c r="I1159" s="6" t="n">
        <v>40109</v>
      </c>
    </row>
    <row r="1160" customFormat="false" ht="12.75" hidden="false" customHeight="false" outlineLevel="2" collapsed="false">
      <c r="A1160" s="3" t="s">
        <v>1087</v>
      </c>
      <c r="B1160" s="3" t="s">
        <v>1168</v>
      </c>
      <c r="C1160" s="3" t="n">
        <v>222007</v>
      </c>
      <c r="D1160" s="3" t="s">
        <v>1179</v>
      </c>
      <c r="E1160" s="3" t="s">
        <v>12</v>
      </c>
      <c r="F1160" s="4" t="n">
        <v>5</v>
      </c>
      <c r="G1160" s="5" t="n">
        <v>21.19</v>
      </c>
      <c r="H1160" s="5" t="n">
        <f aca="false">F1160*G1160</f>
        <v>105.95</v>
      </c>
      <c r="I1160" s="6" t="n">
        <v>40109</v>
      </c>
    </row>
    <row r="1161" customFormat="false" ht="12.75" hidden="false" customHeight="false" outlineLevel="2" collapsed="false">
      <c r="A1161" s="3" t="s">
        <v>1087</v>
      </c>
      <c r="B1161" s="3" t="s">
        <v>1168</v>
      </c>
      <c r="C1161" s="3" t="n">
        <v>601870</v>
      </c>
      <c r="D1161" s="3" t="s">
        <v>1180</v>
      </c>
      <c r="E1161" s="3" t="s">
        <v>12</v>
      </c>
      <c r="F1161" s="4" t="n">
        <v>2</v>
      </c>
      <c r="G1161" s="5" t="n">
        <v>5000</v>
      </c>
      <c r="H1161" s="5" t="n">
        <f aca="false">F1161*G1161</f>
        <v>10000</v>
      </c>
      <c r="I1161" s="6" t="n">
        <v>39106</v>
      </c>
    </row>
    <row r="1162" customFormat="false" ht="12.75" hidden="false" customHeight="false" outlineLevel="2" collapsed="false">
      <c r="A1162" s="3" t="s">
        <v>1087</v>
      </c>
      <c r="B1162" s="3" t="s">
        <v>1168</v>
      </c>
      <c r="C1162" s="3" t="n">
        <v>601870</v>
      </c>
      <c r="D1162" s="3" t="s">
        <v>1180</v>
      </c>
      <c r="E1162" s="3" t="s">
        <v>12</v>
      </c>
      <c r="F1162" s="4" t="n">
        <v>2</v>
      </c>
      <c r="G1162" s="5" t="n">
        <v>5000</v>
      </c>
      <c r="H1162" s="5" t="n">
        <f aca="false">F1162*G1162</f>
        <v>10000</v>
      </c>
      <c r="I1162" s="6" t="n">
        <v>39106</v>
      </c>
    </row>
    <row r="1163" customFormat="false" ht="12.75" hidden="false" customHeight="false" outlineLevel="2" collapsed="false">
      <c r="A1163" s="3" t="s">
        <v>1087</v>
      </c>
      <c r="B1163" s="3" t="s">
        <v>1181</v>
      </c>
      <c r="C1163" s="3" t="n">
        <v>174918</v>
      </c>
      <c r="D1163" s="3" t="s">
        <v>1182</v>
      </c>
      <c r="E1163" s="3" t="s">
        <v>12</v>
      </c>
      <c r="F1163" s="4" t="n">
        <v>1</v>
      </c>
      <c r="G1163" s="5" t="n">
        <v>33.9</v>
      </c>
      <c r="H1163" s="5" t="n">
        <f aca="false">F1163*G1163</f>
        <v>33.9</v>
      </c>
      <c r="I1163" s="6" t="n">
        <v>39597</v>
      </c>
    </row>
    <row r="1164" customFormat="false" ht="12.75" hidden="false" customHeight="false" outlineLevel="2" collapsed="false">
      <c r="A1164" s="3" t="s">
        <v>1087</v>
      </c>
      <c r="B1164" s="3" t="s">
        <v>1181</v>
      </c>
      <c r="C1164" s="3" t="n">
        <v>198047</v>
      </c>
      <c r="D1164" s="3" t="s">
        <v>1183</v>
      </c>
      <c r="E1164" s="3" t="s">
        <v>12</v>
      </c>
      <c r="F1164" s="4" t="n">
        <v>2</v>
      </c>
      <c r="G1164" s="5" t="n">
        <v>1694.92</v>
      </c>
      <c r="H1164" s="5" t="n">
        <f aca="false">F1164*G1164</f>
        <v>3389.84</v>
      </c>
      <c r="I1164" s="6" t="n">
        <v>39651</v>
      </c>
    </row>
    <row r="1165" customFormat="false" ht="12.75" hidden="false" customHeight="false" outlineLevel="2" collapsed="false">
      <c r="A1165" s="3" t="s">
        <v>1087</v>
      </c>
      <c r="B1165" s="3" t="s">
        <v>1181</v>
      </c>
      <c r="C1165" s="3" t="n">
        <v>205386</v>
      </c>
      <c r="D1165" s="3" t="s">
        <v>1184</v>
      </c>
      <c r="E1165" s="3" t="s">
        <v>12</v>
      </c>
      <c r="F1165" s="4" t="n">
        <v>20</v>
      </c>
      <c r="G1165" s="5" t="n">
        <v>423.73</v>
      </c>
      <c r="H1165" s="5" t="n">
        <f aca="false">F1165*G1165</f>
        <v>8474.6</v>
      </c>
      <c r="I1165" s="6" t="n">
        <v>39181</v>
      </c>
    </row>
    <row r="1166" customFormat="false" ht="12.75" hidden="false" customHeight="false" outlineLevel="2" collapsed="false">
      <c r="A1166" s="3" t="s">
        <v>1087</v>
      </c>
      <c r="B1166" s="3" t="s">
        <v>1185</v>
      </c>
      <c r="C1166" s="3" t="n">
        <v>131789</v>
      </c>
      <c r="D1166" s="3" t="s">
        <v>1186</v>
      </c>
      <c r="E1166" s="3" t="s">
        <v>12</v>
      </c>
      <c r="F1166" s="4" t="n">
        <v>1</v>
      </c>
      <c r="G1166" s="5" t="n">
        <v>169.49</v>
      </c>
      <c r="H1166" s="5" t="n">
        <f aca="false">F1166*G1166</f>
        <v>169.49</v>
      </c>
      <c r="I1166" s="6" t="n">
        <v>38336</v>
      </c>
    </row>
    <row r="1167" customFormat="false" ht="12.75" hidden="false" customHeight="false" outlineLevel="2" collapsed="false">
      <c r="A1167" s="3" t="s">
        <v>1087</v>
      </c>
      <c r="B1167" s="3" t="s">
        <v>1185</v>
      </c>
      <c r="C1167" s="3" t="n">
        <v>153414</v>
      </c>
      <c r="D1167" s="3" t="s">
        <v>1187</v>
      </c>
      <c r="E1167" s="3" t="s">
        <v>12</v>
      </c>
      <c r="F1167" s="4" t="n">
        <v>1</v>
      </c>
      <c r="G1167" s="5" t="n">
        <v>211.87</v>
      </c>
      <c r="H1167" s="5" t="n">
        <f aca="false">F1167*G1167</f>
        <v>211.87</v>
      </c>
      <c r="I1167" s="6" t="n">
        <v>39101</v>
      </c>
    </row>
    <row r="1168" customFormat="false" ht="12.75" hidden="false" customHeight="false" outlineLevel="2" collapsed="false">
      <c r="A1168" s="3" t="s">
        <v>1087</v>
      </c>
      <c r="B1168" s="3" t="s">
        <v>1188</v>
      </c>
      <c r="C1168" s="3" t="n">
        <v>505046</v>
      </c>
      <c r="D1168" s="3" t="s">
        <v>1189</v>
      </c>
      <c r="E1168" s="3" t="s">
        <v>12</v>
      </c>
      <c r="F1168" s="4" t="n">
        <v>1</v>
      </c>
      <c r="G1168" s="5" t="n">
        <v>423.73</v>
      </c>
      <c r="H1168" s="5" t="n">
        <f aca="false">F1168*G1168</f>
        <v>423.73</v>
      </c>
      <c r="I1168" s="6" t="n">
        <v>40116</v>
      </c>
    </row>
    <row r="1169" customFormat="false" ht="12.75" hidden="false" customHeight="false" outlineLevel="2" collapsed="false">
      <c r="A1169" s="3" t="s">
        <v>1087</v>
      </c>
      <c r="B1169" s="3" t="s">
        <v>1188</v>
      </c>
      <c r="C1169" s="3" t="n">
        <v>708147</v>
      </c>
      <c r="D1169" s="3" t="s">
        <v>1190</v>
      </c>
      <c r="E1169" s="3" t="s">
        <v>12</v>
      </c>
      <c r="F1169" s="4" t="n">
        <v>174</v>
      </c>
      <c r="G1169" s="5" t="n">
        <v>33.9</v>
      </c>
      <c r="H1169" s="5" t="n">
        <f aca="false">F1169*G1169</f>
        <v>5898.6</v>
      </c>
      <c r="I1169" s="6" t="n">
        <v>39156</v>
      </c>
    </row>
    <row r="1170" customFormat="false" ht="12.75" hidden="false" customHeight="false" outlineLevel="2" collapsed="false">
      <c r="A1170" s="3" t="s">
        <v>1087</v>
      </c>
      <c r="B1170" s="3" t="s">
        <v>1191</v>
      </c>
      <c r="C1170" s="3" t="n">
        <v>166930</v>
      </c>
      <c r="D1170" s="3" t="s">
        <v>1192</v>
      </c>
      <c r="E1170" s="3" t="s">
        <v>12</v>
      </c>
      <c r="F1170" s="4" t="n">
        <v>238</v>
      </c>
      <c r="G1170" s="5" t="n">
        <v>13.56</v>
      </c>
      <c r="H1170" s="5" t="n">
        <f aca="false">F1170*G1170</f>
        <v>3227.28</v>
      </c>
      <c r="I1170" s="6" t="n">
        <v>39363</v>
      </c>
    </row>
    <row r="1171" customFormat="false" ht="12.75" hidden="false" customHeight="false" outlineLevel="2" collapsed="false">
      <c r="A1171" s="3" t="s">
        <v>1087</v>
      </c>
      <c r="B1171" s="3" t="s">
        <v>1191</v>
      </c>
      <c r="C1171" s="3" t="n">
        <v>179888</v>
      </c>
      <c r="D1171" s="3" t="s">
        <v>1193</v>
      </c>
      <c r="E1171" s="3" t="s">
        <v>12</v>
      </c>
      <c r="F1171" s="4" t="n">
        <v>27</v>
      </c>
      <c r="G1171" s="5" t="n">
        <v>677.97</v>
      </c>
      <c r="H1171" s="5" t="n">
        <f aca="false">F1171*G1171</f>
        <v>18305.19</v>
      </c>
      <c r="I1171" s="6" t="n">
        <v>39268</v>
      </c>
    </row>
    <row r="1172" customFormat="false" ht="12.75" hidden="false" customHeight="false" outlineLevel="2" collapsed="false">
      <c r="A1172" s="3" t="s">
        <v>1087</v>
      </c>
      <c r="B1172" s="3" t="s">
        <v>1191</v>
      </c>
      <c r="C1172" s="3" t="n">
        <v>179889</v>
      </c>
      <c r="D1172" s="3" t="s">
        <v>1194</v>
      </c>
      <c r="E1172" s="3" t="s">
        <v>12</v>
      </c>
      <c r="F1172" s="4" t="n">
        <v>44</v>
      </c>
      <c r="G1172" s="5" t="n">
        <v>338.98</v>
      </c>
      <c r="H1172" s="5" t="n">
        <f aca="false">F1172*G1172</f>
        <v>14915.12</v>
      </c>
      <c r="I1172" s="6" t="n">
        <v>39363</v>
      </c>
    </row>
    <row r="1173" customFormat="false" ht="12.75" hidden="false" customHeight="false" outlineLevel="2" collapsed="false">
      <c r="A1173" s="3" t="s">
        <v>1087</v>
      </c>
      <c r="B1173" s="3" t="s">
        <v>1195</v>
      </c>
      <c r="C1173" s="3" t="n">
        <v>605566</v>
      </c>
      <c r="D1173" s="3" t="s">
        <v>1196</v>
      </c>
      <c r="E1173" s="3" t="s">
        <v>12</v>
      </c>
      <c r="F1173" s="4" t="n">
        <v>11</v>
      </c>
      <c r="G1173" s="5" t="n">
        <v>56779.66</v>
      </c>
      <c r="H1173" s="5" t="n">
        <f aca="false">F1173*G1173</f>
        <v>624576.26</v>
      </c>
      <c r="I1173" s="6" t="n">
        <v>39773</v>
      </c>
    </row>
    <row r="1174" customFormat="false" ht="12.75" hidden="false" customHeight="false" outlineLevel="2" collapsed="false">
      <c r="A1174" s="3" t="s">
        <v>1087</v>
      </c>
      <c r="B1174" s="3" t="s">
        <v>1195</v>
      </c>
      <c r="C1174" s="3" t="n">
        <v>605566</v>
      </c>
      <c r="D1174" s="3" t="s">
        <v>1196</v>
      </c>
      <c r="E1174" s="3" t="s">
        <v>12</v>
      </c>
      <c r="F1174" s="4" t="n">
        <v>4</v>
      </c>
      <c r="G1174" s="5" t="n">
        <v>56779.66</v>
      </c>
      <c r="H1174" s="5" t="n">
        <f aca="false">F1174*G1174</f>
        <v>227118.64</v>
      </c>
      <c r="I1174" s="6" t="n">
        <v>39773</v>
      </c>
    </row>
    <row r="1175" customFormat="false" ht="12.75" hidden="false" customHeight="false" outlineLevel="2" collapsed="false">
      <c r="A1175" s="3" t="s">
        <v>1087</v>
      </c>
      <c r="B1175" s="3" t="s">
        <v>1195</v>
      </c>
      <c r="C1175" s="3" t="n">
        <v>606335</v>
      </c>
      <c r="D1175" s="3" t="s">
        <v>1197</v>
      </c>
      <c r="E1175" s="3" t="s">
        <v>12</v>
      </c>
      <c r="F1175" s="4" t="n">
        <v>2</v>
      </c>
      <c r="G1175" s="5" t="n">
        <v>59322.03</v>
      </c>
      <c r="H1175" s="5" t="n">
        <f aca="false">F1175*G1175</f>
        <v>118644.06</v>
      </c>
      <c r="I1175" s="6" t="n">
        <v>39764</v>
      </c>
    </row>
    <row r="1176" customFormat="false" ht="12.75" hidden="false" customHeight="false" outlineLevel="2" collapsed="false">
      <c r="A1176" s="3" t="s">
        <v>1087</v>
      </c>
      <c r="B1176" s="3" t="s">
        <v>1195</v>
      </c>
      <c r="C1176" s="3" t="n">
        <v>606335</v>
      </c>
      <c r="D1176" s="3" t="s">
        <v>1197</v>
      </c>
      <c r="E1176" s="3" t="s">
        <v>12</v>
      </c>
      <c r="F1176" s="4" t="n">
        <v>6</v>
      </c>
      <c r="G1176" s="5" t="n">
        <v>59322.03</v>
      </c>
      <c r="H1176" s="5" t="n">
        <f aca="false">F1176*G1176</f>
        <v>355932.18</v>
      </c>
      <c r="I1176" s="6" t="n">
        <v>39764</v>
      </c>
    </row>
    <row r="1177" customFormat="false" ht="12.75" hidden="false" customHeight="false" outlineLevel="2" collapsed="false">
      <c r="A1177" s="3" t="s">
        <v>1087</v>
      </c>
      <c r="B1177" s="3" t="s">
        <v>1195</v>
      </c>
      <c r="C1177" s="3" t="n">
        <v>606336</v>
      </c>
      <c r="D1177" s="3" t="s">
        <v>1198</v>
      </c>
      <c r="E1177" s="3" t="s">
        <v>12</v>
      </c>
      <c r="F1177" s="4" t="n">
        <v>3</v>
      </c>
      <c r="G1177" s="5" t="n">
        <v>59322.03</v>
      </c>
      <c r="H1177" s="5" t="n">
        <f aca="false">F1177*G1177</f>
        <v>177966.09</v>
      </c>
      <c r="I1177" s="6" t="n">
        <v>39769</v>
      </c>
    </row>
    <row r="1178" customFormat="false" ht="12.75" hidden="false" customHeight="false" outlineLevel="2" collapsed="false">
      <c r="A1178" s="3" t="s">
        <v>1087</v>
      </c>
      <c r="B1178" s="3" t="s">
        <v>1195</v>
      </c>
      <c r="C1178" s="3" t="n">
        <v>606337</v>
      </c>
      <c r="D1178" s="3" t="s">
        <v>1199</v>
      </c>
      <c r="E1178" s="3" t="s">
        <v>12</v>
      </c>
      <c r="F1178" s="4" t="n">
        <v>4</v>
      </c>
      <c r="G1178" s="5" t="n">
        <v>59322.03</v>
      </c>
      <c r="H1178" s="5" t="n">
        <f aca="false">F1178*G1178</f>
        <v>237288.12</v>
      </c>
      <c r="I1178" s="6" t="n">
        <v>39770</v>
      </c>
    </row>
    <row r="1179" customFormat="false" ht="12.75" hidden="false" customHeight="false" outlineLevel="2" collapsed="false">
      <c r="A1179" s="3" t="s">
        <v>1087</v>
      </c>
      <c r="B1179" s="3" t="s">
        <v>1195</v>
      </c>
      <c r="C1179" s="3" t="n">
        <v>606337</v>
      </c>
      <c r="D1179" s="3" t="s">
        <v>1199</v>
      </c>
      <c r="E1179" s="3" t="s">
        <v>12</v>
      </c>
      <c r="F1179" s="4" t="n">
        <v>2</v>
      </c>
      <c r="G1179" s="5" t="n">
        <v>59322.03</v>
      </c>
      <c r="H1179" s="5" t="n">
        <f aca="false">F1179*G1179</f>
        <v>118644.06</v>
      </c>
      <c r="I1179" s="6" t="n">
        <v>39770</v>
      </c>
    </row>
    <row r="1180" customFormat="false" ht="12.75" hidden="false" customHeight="false" outlineLevel="2" collapsed="false">
      <c r="A1180" s="3" t="s">
        <v>1087</v>
      </c>
      <c r="B1180" s="3" t="s">
        <v>1200</v>
      </c>
      <c r="C1180" s="3" t="n">
        <v>179964</v>
      </c>
      <c r="D1180" s="3" t="s">
        <v>1201</v>
      </c>
      <c r="E1180" s="3" t="s">
        <v>12</v>
      </c>
      <c r="F1180" s="4" t="n">
        <v>1</v>
      </c>
      <c r="G1180" s="5" t="n">
        <v>6779.66</v>
      </c>
      <c r="H1180" s="5" t="n">
        <f aca="false">F1180*G1180</f>
        <v>6779.66</v>
      </c>
      <c r="I1180" s="6" t="n">
        <v>38922</v>
      </c>
    </row>
    <row r="1181" customFormat="false" ht="12.75" hidden="false" customHeight="false" outlineLevel="2" collapsed="false">
      <c r="A1181" s="3" t="s">
        <v>1087</v>
      </c>
      <c r="B1181" s="3" t="s">
        <v>1200</v>
      </c>
      <c r="C1181" s="3" t="n">
        <v>186368</v>
      </c>
      <c r="D1181" s="3" t="s">
        <v>1202</v>
      </c>
      <c r="E1181" s="3" t="s">
        <v>12</v>
      </c>
      <c r="F1181" s="4" t="n">
        <v>5</v>
      </c>
      <c r="G1181" s="5" t="n">
        <v>169.49</v>
      </c>
      <c r="H1181" s="5" t="n">
        <f aca="false">F1181*G1181</f>
        <v>847.45</v>
      </c>
      <c r="I1181" s="6" t="n">
        <v>38919</v>
      </c>
    </row>
    <row r="1182" customFormat="false" ht="12.75" hidden="false" customHeight="false" outlineLevel="2" collapsed="false">
      <c r="A1182" s="3" t="s">
        <v>1087</v>
      </c>
      <c r="B1182" s="3" t="s">
        <v>1203</v>
      </c>
      <c r="C1182" s="3" t="n">
        <v>208139</v>
      </c>
      <c r="D1182" s="3" t="s">
        <v>1204</v>
      </c>
      <c r="E1182" s="3" t="s">
        <v>12</v>
      </c>
      <c r="F1182" s="4" t="n">
        <v>2</v>
      </c>
      <c r="G1182" s="5" t="n">
        <v>21.19</v>
      </c>
      <c r="H1182" s="5" t="n">
        <f aca="false">F1182*G1182</f>
        <v>42.38</v>
      </c>
      <c r="I1182" s="6" t="n">
        <v>39170</v>
      </c>
    </row>
    <row r="1183" customFormat="false" ht="12.75" hidden="false" customHeight="false" outlineLevel="2" collapsed="false">
      <c r="A1183" s="3" t="s">
        <v>1087</v>
      </c>
      <c r="B1183" s="3" t="s">
        <v>1205</v>
      </c>
      <c r="C1183" s="3" t="n">
        <v>505364</v>
      </c>
      <c r="D1183" s="3" t="s">
        <v>1206</v>
      </c>
      <c r="E1183" s="3" t="s">
        <v>12</v>
      </c>
      <c r="F1183" s="4" t="n">
        <v>9</v>
      </c>
      <c r="G1183" s="5" t="n">
        <v>13.56</v>
      </c>
      <c r="H1183" s="5" t="n">
        <f aca="false">F1183*G1183</f>
        <v>122.04</v>
      </c>
      <c r="I1183" s="6" t="n">
        <v>39706</v>
      </c>
    </row>
    <row r="1184" customFormat="false" ht="12.75" hidden="false" customHeight="false" outlineLevel="2" collapsed="false">
      <c r="A1184" s="3" t="s">
        <v>1087</v>
      </c>
      <c r="B1184" s="3" t="s">
        <v>1205</v>
      </c>
      <c r="C1184" s="3" t="n">
        <v>505366</v>
      </c>
      <c r="D1184" s="3" t="s">
        <v>1207</v>
      </c>
      <c r="E1184" s="3" t="s">
        <v>12</v>
      </c>
      <c r="F1184" s="4" t="n">
        <v>1</v>
      </c>
      <c r="G1184" s="5" t="n">
        <v>27.97</v>
      </c>
      <c r="H1184" s="5" t="n">
        <f aca="false">F1184*G1184</f>
        <v>27.97</v>
      </c>
      <c r="I1184" s="6" t="n">
        <v>39659</v>
      </c>
    </row>
    <row r="1185" customFormat="false" ht="12.75" hidden="false" customHeight="false" outlineLevel="2" collapsed="false">
      <c r="A1185" s="3" t="s">
        <v>1087</v>
      </c>
      <c r="B1185" s="3" t="s">
        <v>1208</v>
      </c>
      <c r="C1185" s="3" t="n">
        <v>188868</v>
      </c>
      <c r="D1185" s="3" t="s">
        <v>1209</v>
      </c>
      <c r="E1185" s="3" t="s">
        <v>12</v>
      </c>
      <c r="F1185" s="4" t="n">
        <v>2</v>
      </c>
      <c r="G1185" s="5" t="n">
        <v>2118.64</v>
      </c>
      <c r="H1185" s="5" t="n">
        <f aca="false">F1185*G1185</f>
        <v>4237.28</v>
      </c>
      <c r="I1185" s="6" t="n">
        <v>40017</v>
      </c>
    </row>
    <row r="1186" customFormat="false" ht="12.75" hidden="false" customHeight="false" outlineLevel="2" collapsed="false">
      <c r="A1186" s="3" t="s">
        <v>1087</v>
      </c>
      <c r="B1186" s="3" t="s">
        <v>1210</v>
      </c>
      <c r="C1186" s="3" t="n">
        <v>101632</v>
      </c>
      <c r="D1186" s="3" t="s">
        <v>1211</v>
      </c>
      <c r="E1186" s="3" t="s">
        <v>12</v>
      </c>
      <c r="F1186" s="4" t="n">
        <v>31</v>
      </c>
      <c r="G1186" s="5" t="n">
        <v>228.81</v>
      </c>
      <c r="H1186" s="5" t="n">
        <f aca="false">F1186*G1186</f>
        <v>7093.11</v>
      </c>
      <c r="I1186" s="6" t="n">
        <v>39574</v>
      </c>
    </row>
    <row r="1187" customFormat="false" ht="12.75" hidden="false" customHeight="false" outlineLevel="2" collapsed="false">
      <c r="A1187" s="3" t="s">
        <v>1087</v>
      </c>
      <c r="B1187" s="3" t="s">
        <v>1212</v>
      </c>
      <c r="C1187" s="3" t="n">
        <v>110292</v>
      </c>
      <c r="D1187" s="3" t="s">
        <v>1213</v>
      </c>
      <c r="E1187" s="3" t="s">
        <v>12</v>
      </c>
      <c r="F1187" s="4" t="n">
        <v>2</v>
      </c>
      <c r="G1187" s="5" t="n">
        <v>508.48</v>
      </c>
      <c r="H1187" s="5" t="n">
        <f aca="false">F1187*G1187</f>
        <v>1016.96</v>
      </c>
      <c r="I1187" s="6" t="n">
        <v>38944</v>
      </c>
    </row>
    <row r="1188" customFormat="false" ht="12.75" hidden="false" customHeight="false" outlineLevel="2" collapsed="false">
      <c r="A1188" s="3" t="s">
        <v>1087</v>
      </c>
      <c r="B1188" s="3" t="s">
        <v>1214</v>
      </c>
      <c r="C1188" s="3" t="n">
        <v>100035</v>
      </c>
      <c r="D1188" s="3" t="s">
        <v>1215</v>
      </c>
      <c r="E1188" s="3" t="s">
        <v>12</v>
      </c>
      <c r="F1188" s="4" t="n">
        <v>18</v>
      </c>
      <c r="G1188" s="5" t="n">
        <v>677.97</v>
      </c>
      <c r="H1188" s="5" t="n">
        <f aca="false">F1188*G1188</f>
        <v>12203.46</v>
      </c>
      <c r="I1188" s="6" t="n">
        <v>39729</v>
      </c>
    </row>
    <row r="1189" customFormat="false" ht="12.75" hidden="false" customHeight="false" outlineLevel="2" collapsed="false">
      <c r="A1189" s="3" t="s">
        <v>1087</v>
      </c>
      <c r="B1189" s="3" t="s">
        <v>1214</v>
      </c>
      <c r="C1189" s="3" t="n">
        <v>182725</v>
      </c>
      <c r="D1189" s="3" t="s">
        <v>1216</v>
      </c>
      <c r="E1189" s="3" t="s">
        <v>12</v>
      </c>
      <c r="F1189" s="4" t="n">
        <v>1</v>
      </c>
      <c r="G1189" s="5" t="n">
        <v>1016.95</v>
      </c>
      <c r="H1189" s="5" t="n">
        <f aca="false">F1189*G1189</f>
        <v>1016.95</v>
      </c>
      <c r="I1189" s="6" t="n">
        <v>39729</v>
      </c>
    </row>
    <row r="1190" customFormat="false" ht="12.75" hidden="false" customHeight="false" outlineLevel="2" collapsed="false">
      <c r="A1190" s="3" t="s">
        <v>1087</v>
      </c>
      <c r="B1190" s="3" t="s">
        <v>1217</v>
      </c>
      <c r="C1190" s="3" t="n">
        <v>500121</v>
      </c>
      <c r="D1190" s="3" t="s">
        <v>1218</v>
      </c>
      <c r="E1190" s="3" t="s">
        <v>12</v>
      </c>
      <c r="F1190" s="4" t="n">
        <v>1</v>
      </c>
      <c r="G1190" s="5" t="n">
        <v>13559.32</v>
      </c>
      <c r="H1190" s="5" t="n">
        <f aca="false">F1190*G1190</f>
        <v>13559.32</v>
      </c>
      <c r="I1190" s="6" t="n">
        <v>39106</v>
      </c>
    </row>
    <row r="1191" customFormat="false" ht="12.75" hidden="false" customHeight="false" outlineLevel="2" collapsed="false">
      <c r="A1191" s="3" t="s">
        <v>1087</v>
      </c>
      <c r="B1191" s="3" t="s">
        <v>1219</v>
      </c>
      <c r="C1191" s="3" t="n">
        <v>500782</v>
      </c>
      <c r="D1191" s="3" t="s">
        <v>1220</v>
      </c>
      <c r="E1191" s="3" t="s">
        <v>12</v>
      </c>
      <c r="F1191" s="4" t="n">
        <v>39</v>
      </c>
      <c r="G1191" s="5" t="n">
        <v>1016.95</v>
      </c>
      <c r="H1191" s="5" t="n">
        <f aca="false">F1191*G1191</f>
        <v>39661.05</v>
      </c>
      <c r="I1191" s="6" t="n">
        <v>39252</v>
      </c>
    </row>
    <row r="1192" customFormat="false" ht="12.75" hidden="false" customHeight="false" outlineLevel="2" collapsed="false">
      <c r="A1192" s="3" t="s">
        <v>1087</v>
      </c>
      <c r="B1192" s="3" t="s">
        <v>1221</v>
      </c>
      <c r="C1192" s="3" t="n">
        <v>104553</v>
      </c>
      <c r="D1192" s="3" t="s">
        <v>1222</v>
      </c>
      <c r="E1192" s="3" t="s">
        <v>12</v>
      </c>
      <c r="F1192" s="4" t="n">
        <v>1</v>
      </c>
      <c r="G1192" s="5" t="n">
        <v>135.59</v>
      </c>
      <c r="H1192" s="5" t="n">
        <f aca="false">F1192*G1192</f>
        <v>135.59</v>
      </c>
      <c r="I1192" s="6" t="n">
        <v>39325</v>
      </c>
    </row>
    <row r="1193" customFormat="false" ht="12.75" hidden="false" customHeight="false" outlineLevel="2" collapsed="false">
      <c r="A1193" s="3" t="s">
        <v>1087</v>
      </c>
      <c r="B1193" s="3" t="s">
        <v>1221</v>
      </c>
      <c r="C1193" s="3" t="n">
        <v>137434</v>
      </c>
      <c r="D1193" s="3" t="s">
        <v>1223</v>
      </c>
      <c r="E1193" s="3" t="s">
        <v>12</v>
      </c>
      <c r="F1193" s="4" t="n">
        <v>5</v>
      </c>
      <c r="G1193" s="5" t="n">
        <v>593.22</v>
      </c>
      <c r="H1193" s="5" t="n">
        <f aca="false">F1193*G1193</f>
        <v>2966.1</v>
      </c>
      <c r="I1193" s="6" t="n">
        <v>39538</v>
      </c>
    </row>
    <row r="1194" customFormat="false" ht="12.75" hidden="false" customHeight="false" outlineLevel="2" collapsed="false">
      <c r="A1194" s="3" t="s">
        <v>1087</v>
      </c>
      <c r="B1194" s="3" t="s">
        <v>1224</v>
      </c>
      <c r="C1194" s="3" t="n">
        <v>167871</v>
      </c>
      <c r="D1194" s="3" t="s">
        <v>1225</v>
      </c>
      <c r="E1194" s="3" t="s">
        <v>12</v>
      </c>
      <c r="F1194" s="4" t="n">
        <v>45</v>
      </c>
      <c r="G1194" s="5" t="n">
        <v>211.87</v>
      </c>
      <c r="H1194" s="5" t="n">
        <f aca="false">F1194*G1194</f>
        <v>9534.15</v>
      </c>
      <c r="I1194" s="6" t="n">
        <v>38559</v>
      </c>
    </row>
    <row r="1195" customFormat="false" ht="12.75" hidden="false" customHeight="false" outlineLevel="2" collapsed="false">
      <c r="A1195" s="3" t="s">
        <v>1087</v>
      </c>
      <c r="B1195" s="3" t="s">
        <v>1226</v>
      </c>
      <c r="C1195" s="3" t="n">
        <v>174793</v>
      </c>
      <c r="D1195" s="3" t="s">
        <v>1227</v>
      </c>
      <c r="E1195" s="3" t="s">
        <v>199</v>
      </c>
      <c r="F1195" s="4" t="n">
        <v>500</v>
      </c>
      <c r="G1195" s="5" t="n">
        <v>13.56</v>
      </c>
      <c r="H1195" s="5" t="n">
        <f aca="false">F1195*G1195</f>
        <v>6780</v>
      </c>
      <c r="I1195" s="6" t="n">
        <v>39651</v>
      </c>
    </row>
    <row r="1196" customFormat="false" ht="12.75" hidden="false" customHeight="false" outlineLevel="2" collapsed="false">
      <c r="A1196" s="3" t="s">
        <v>1087</v>
      </c>
      <c r="B1196" s="3" t="s">
        <v>1226</v>
      </c>
      <c r="C1196" s="3" t="n">
        <v>192523</v>
      </c>
      <c r="D1196" s="3" t="s">
        <v>1228</v>
      </c>
      <c r="E1196" s="3" t="s">
        <v>295</v>
      </c>
      <c r="F1196" s="4" t="n">
        <v>0.5</v>
      </c>
      <c r="G1196" s="5" t="n">
        <v>7118.64</v>
      </c>
      <c r="H1196" s="5" t="n">
        <f aca="false">F1196*G1196</f>
        <v>3559.32</v>
      </c>
      <c r="I1196" s="6" t="n">
        <v>39552</v>
      </c>
    </row>
    <row r="1197" customFormat="false" ht="12.75" hidden="false" customHeight="false" outlineLevel="2" collapsed="false">
      <c r="A1197" s="3" t="s">
        <v>1087</v>
      </c>
      <c r="B1197" s="3" t="s">
        <v>1226</v>
      </c>
      <c r="C1197" s="3" t="n">
        <v>205827</v>
      </c>
      <c r="D1197" s="3" t="s">
        <v>1229</v>
      </c>
      <c r="E1197" s="3" t="s">
        <v>12</v>
      </c>
      <c r="F1197" s="4" t="n">
        <v>4</v>
      </c>
      <c r="G1197" s="5" t="n">
        <v>84.75</v>
      </c>
      <c r="H1197" s="5" t="n">
        <f aca="false">F1197*G1197</f>
        <v>339</v>
      </c>
      <c r="I1197" s="6" t="n">
        <v>39552</v>
      </c>
    </row>
    <row r="1198" customFormat="false" ht="12.75" hidden="false" customHeight="false" outlineLevel="2" collapsed="false">
      <c r="A1198" s="3" t="s">
        <v>1087</v>
      </c>
      <c r="B1198" s="3" t="s">
        <v>1226</v>
      </c>
      <c r="C1198" s="3" t="n">
        <v>714054</v>
      </c>
      <c r="D1198" s="3" t="s">
        <v>1230</v>
      </c>
      <c r="E1198" s="3" t="s">
        <v>12</v>
      </c>
      <c r="F1198" s="4" t="n">
        <v>1</v>
      </c>
      <c r="G1198" s="5" t="n">
        <v>1355.93</v>
      </c>
      <c r="H1198" s="5" t="n">
        <f aca="false">F1198*G1198</f>
        <v>1355.93</v>
      </c>
      <c r="I1198" s="6" t="n">
        <v>39552</v>
      </c>
    </row>
    <row r="1199" customFormat="false" ht="12.75" hidden="false" customHeight="false" outlineLevel="2" collapsed="false">
      <c r="A1199" s="3" t="s">
        <v>1087</v>
      </c>
      <c r="B1199" s="3" t="s">
        <v>1226</v>
      </c>
      <c r="C1199" s="3" t="n">
        <v>714055</v>
      </c>
      <c r="D1199" s="3" t="s">
        <v>1231</v>
      </c>
      <c r="E1199" s="3" t="s">
        <v>12</v>
      </c>
      <c r="F1199" s="4" t="n">
        <v>1</v>
      </c>
      <c r="G1199" s="5" t="n">
        <v>1355.93</v>
      </c>
      <c r="H1199" s="5" t="n">
        <f aca="false">F1199*G1199</f>
        <v>1355.93</v>
      </c>
      <c r="I1199" s="6" t="n">
        <v>39552</v>
      </c>
    </row>
    <row r="1200" customFormat="false" ht="12.75" hidden="false" customHeight="false" outlineLevel="2" collapsed="false">
      <c r="A1200" s="3" t="s">
        <v>1087</v>
      </c>
      <c r="B1200" s="3" t="s">
        <v>1232</v>
      </c>
      <c r="C1200" s="3" t="n">
        <v>714170</v>
      </c>
      <c r="D1200" s="3" t="s">
        <v>1233</v>
      </c>
      <c r="E1200" s="3" t="s">
        <v>12</v>
      </c>
      <c r="F1200" s="4" t="n">
        <v>1</v>
      </c>
      <c r="G1200" s="5" t="n">
        <v>508.48</v>
      </c>
      <c r="H1200" s="5" t="n">
        <f aca="false">F1200*G1200</f>
        <v>508.48</v>
      </c>
      <c r="I1200" s="6" t="n">
        <v>39314</v>
      </c>
    </row>
    <row r="1201" customFormat="false" ht="12.75" hidden="false" customHeight="false" outlineLevel="1" collapsed="false">
      <c r="A1201" s="7" t="s">
        <v>1234</v>
      </c>
      <c r="B1201" s="3"/>
      <c r="C1201" s="3"/>
      <c r="D1201" s="3"/>
      <c r="E1201" s="3"/>
      <c r="F1201" s="4"/>
      <c r="G1201" s="5"/>
      <c r="H1201" s="5" t="n">
        <f aca="false">SUBTOTAL(9,H1084:H1200)</f>
        <v>2331295.69</v>
      </c>
      <c r="I1201" s="6"/>
    </row>
  </sheetData>
  <autoFilter ref="A1:I1201"/>
  <printOptions headings="false" gridLines="false" gridLinesSet="true" horizontalCentered="false" verticalCentered="false"/>
  <pageMargins left="0.196527777777778" right="0.196527777777778" top="0.19652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07:54:24Z</dcterms:created>
  <dc:creator/>
  <dc:description/>
  <dc:language>en-US</dc:language>
  <cp:lastModifiedBy>VoroshilovaAS</cp:lastModifiedBy>
  <cp:lastPrinted>2012-01-18T05:50:09Z</cp:lastPrinted>
  <dcterms:modified xsi:type="dcterms:W3CDTF">2012-01-18T05:50:35Z</dcterms:modified>
  <cp:revision>0</cp:revision>
  <dc:subject/>
  <dc:title/>
</cp:coreProperties>
</file>